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汇总表 (2)" sheetId="1" state="visible" r:id="rId2"/>
    <sheet name="Sheet1" sheetId="2" state="visible" r:id="rId3"/>
  </sheets>
  <definedNames>
    <definedName function="false" hidden="true" localSheetId="0" name="_xlnm._FilterDatabase" vbProcedure="false">'奖学金汇总表 (2)'!$A$3:$G$253</definedName>
    <definedName function="false" hidden="false" localSheetId="0" name="Print_Titles" vbProcedure="false">'奖学金汇总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3292">
  <si>
    <r>
      <rPr>
        <b val="true"/>
        <sz val="20"/>
        <color rgb="FF000000"/>
        <rFont val="Noto Sans"/>
        <family val="2"/>
      </rPr>
      <t xml:space="preserve">会计学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学年学校优秀学生奖学金拟推荐名单公示</t>
    </r>
  </si>
  <si>
    <t xml:space="preserve">序号</t>
  </si>
  <si>
    <t xml:space="preserve">院系</t>
  </si>
  <si>
    <t xml:space="preserve">专业</t>
  </si>
  <si>
    <t xml:space="preserve">年级</t>
  </si>
  <si>
    <t xml:space="preserve">学生姓名</t>
  </si>
  <si>
    <t xml:space="preserve">学号</t>
  </si>
  <si>
    <t xml:space="preserve">奖学金等次</t>
  </si>
  <si>
    <t xml:space="preserve">1</t>
  </si>
  <si>
    <t xml:space="preserve">会计学院</t>
  </si>
  <si>
    <t xml:space="preserve">财务管理</t>
  </si>
  <si>
    <t xml:space="preserve">区敏贤</t>
  </si>
  <si>
    <t xml:space="preserve">一等奖学金</t>
  </si>
  <si>
    <t xml:space="preserve">2</t>
  </si>
  <si>
    <t xml:space="preserve">杨韵诗</t>
  </si>
  <si>
    <t xml:space="preserve">3</t>
  </si>
  <si>
    <t xml:space="preserve">周思莲</t>
  </si>
  <si>
    <t xml:space="preserve">三等奖学金</t>
  </si>
  <si>
    <t xml:space="preserve">4</t>
  </si>
  <si>
    <t xml:space="preserve">王丽姝</t>
  </si>
  <si>
    <t xml:space="preserve">二等奖学金</t>
  </si>
  <si>
    <t xml:space="preserve">5</t>
  </si>
  <si>
    <t xml:space="preserve">黄婷</t>
  </si>
  <si>
    <t xml:space="preserve">6</t>
  </si>
  <si>
    <t xml:space="preserve">陈颖</t>
  </si>
  <si>
    <t xml:space="preserve">7</t>
  </si>
  <si>
    <t xml:space="preserve">龚雅琴</t>
  </si>
  <si>
    <t xml:space="preserve">8</t>
  </si>
  <si>
    <t xml:space="preserve">邱怡</t>
  </si>
  <si>
    <t xml:space="preserve">9</t>
  </si>
  <si>
    <t xml:space="preserve">黄孟青</t>
  </si>
  <si>
    <t xml:space="preserve">10</t>
  </si>
  <si>
    <t xml:space="preserve">许雪樱</t>
  </si>
  <si>
    <t xml:space="preserve">11</t>
  </si>
  <si>
    <t xml:space="preserve">刘静茹</t>
  </si>
  <si>
    <t xml:space="preserve">12</t>
  </si>
  <si>
    <t xml:space="preserve">李路瑶</t>
  </si>
  <si>
    <t xml:space="preserve">13</t>
  </si>
  <si>
    <t xml:space="preserve">龙丽晴</t>
  </si>
  <si>
    <t xml:space="preserve">14</t>
  </si>
  <si>
    <t xml:space="preserve">财务管理（专升本）</t>
  </si>
  <si>
    <t xml:space="preserve">范锐茹</t>
  </si>
  <si>
    <t xml:space="preserve">15</t>
  </si>
  <si>
    <t xml:space="preserve">黄嘉文</t>
  </si>
  <si>
    <t xml:space="preserve">16</t>
  </si>
  <si>
    <t xml:space="preserve">傅韶芹</t>
  </si>
  <si>
    <t xml:space="preserve">17</t>
  </si>
  <si>
    <t xml:space="preserve">潘婵坤</t>
  </si>
  <si>
    <t xml:space="preserve">18</t>
  </si>
  <si>
    <t xml:space="preserve">赖裕霞</t>
  </si>
  <si>
    <t xml:space="preserve">19</t>
  </si>
  <si>
    <t xml:space="preserve">卢洁怡</t>
  </si>
  <si>
    <t xml:space="preserve">20</t>
  </si>
  <si>
    <t xml:space="preserve">廖云婷</t>
  </si>
  <si>
    <t xml:space="preserve">21</t>
  </si>
  <si>
    <t xml:space="preserve">张洁怡</t>
  </si>
  <si>
    <t xml:space="preserve">22</t>
  </si>
  <si>
    <t xml:space="preserve">王琪</t>
  </si>
  <si>
    <t xml:space="preserve">23</t>
  </si>
  <si>
    <t xml:space="preserve">林晓金</t>
  </si>
  <si>
    <t xml:space="preserve">24</t>
  </si>
  <si>
    <t xml:space="preserve">会计学</t>
  </si>
  <si>
    <t xml:space="preserve">古薇</t>
  </si>
  <si>
    <t xml:space="preserve">21122027</t>
  </si>
  <si>
    <t xml:space="preserve">特等奖学金</t>
  </si>
  <si>
    <t xml:space="preserve">25</t>
  </si>
  <si>
    <t xml:space="preserve">王钰婷</t>
  </si>
  <si>
    <t xml:space="preserve">21122279</t>
  </si>
  <si>
    <t xml:space="preserve">26</t>
  </si>
  <si>
    <t xml:space="preserve">张子怡</t>
  </si>
  <si>
    <t xml:space="preserve">21122384</t>
  </si>
  <si>
    <t xml:space="preserve">27</t>
  </si>
  <si>
    <t xml:space="preserve">黄瑜鑫</t>
  </si>
  <si>
    <t xml:space="preserve">21122296</t>
  </si>
  <si>
    <t xml:space="preserve">28</t>
  </si>
  <si>
    <t xml:space="preserve">李子欣</t>
  </si>
  <si>
    <t xml:space="preserve">21122085</t>
  </si>
  <si>
    <t xml:space="preserve">29</t>
  </si>
  <si>
    <t xml:space="preserve">徐佳佳</t>
  </si>
  <si>
    <t xml:space="preserve">21122255</t>
  </si>
  <si>
    <t xml:space="preserve">30</t>
  </si>
  <si>
    <t xml:space="preserve">卞显君</t>
  </si>
  <si>
    <t xml:space="preserve">21122001</t>
  </si>
  <si>
    <t xml:space="preserve">31</t>
  </si>
  <si>
    <t xml:space="preserve">肖舒炜</t>
  </si>
  <si>
    <t xml:space="preserve">21122254</t>
  </si>
  <si>
    <t xml:space="preserve">32</t>
  </si>
  <si>
    <t xml:space="preserve">郭欣淳</t>
  </si>
  <si>
    <t xml:space="preserve">21122030</t>
  </si>
  <si>
    <t xml:space="preserve">33</t>
  </si>
  <si>
    <t xml:space="preserve">赖卓樱</t>
  </si>
  <si>
    <t xml:space="preserve">21122066</t>
  </si>
  <si>
    <t xml:space="preserve">34</t>
  </si>
  <si>
    <t xml:space="preserve">张芷琦</t>
  </si>
  <si>
    <t xml:space="preserve">21122260</t>
  </si>
  <si>
    <t xml:space="preserve">35</t>
  </si>
  <si>
    <t xml:space="preserve">张雪</t>
  </si>
  <si>
    <t xml:space="preserve">21122401</t>
  </si>
  <si>
    <t xml:space="preserve">36</t>
  </si>
  <si>
    <t xml:space="preserve">罗慧彤</t>
  </si>
  <si>
    <t xml:space="preserve">21122119</t>
  </si>
  <si>
    <t xml:space="preserve">37</t>
  </si>
  <si>
    <t xml:space="preserve">黄嘉悦</t>
  </si>
  <si>
    <t xml:space="preserve">21122043</t>
  </si>
  <si>
    <t xml:space="preserve">38</t>
  </si>
  <si>
    <t xml:space="preserve">叶锐行</t>
  </si>
  <si>
    <t xml:space="preserve">21122284</t>
  </si>
  <si>
    <t xml:space="preserve">39</t>
  </si>
  <si>
    <t xml:space="preserve">梁晓彤</t>
  </si>
  <si>
    <t xml:space="preserve">21123024</t>
  </si>
  <si>
    <t xml:space="preserve">40</t>
  </si>
  <si>
    <t xml:space="preserve">朱洁怡</t>
  </si>
  <si>
    <t xml:space="preserve">21122218</t>
  </si>
  <si>
    <t xml:space="preserve">41</t>
  </si>
  <si>
    <t xml:space="preserve">许舒婷</t>
  </si>
  <si>
    <t xml:space="preserve">21122283</t>
  </si>
  <si>
    <t xml:space="preserve">42</t>
  </si>
  <si>
    <t xml:space="preserve">赖咏鑫</t>
  </si>
  <si>
    <t xml:space="preserve">21122065</t>
  </si>
  <si>
    <t xml:space="preserve">43</t>
  </si>
  <si>
    <t xml:space="preserve">冯艺童</t>
  </si>
  <si>
    <t xml:space="preserve">21085143</t>
  </si>
  <si>
    <t xml:space="preserve">44</t>
  </si>
  <si>
    <t xml:space="preserve">邱嘉莹</t>
  </si>
  <si>
    <t xml:space="preserve">21122138</t>
  </si>
  <si>
    <t xml:space="preserve">45</t>
  </si>
  <si>
    <t xml:space="preserve">林文静</t>
  </si>
  <si>
    <t xml:space="preserve">21122100</t>
  </si>
  <si>
    <t xml:space="preserve">46</t>
  </si>
  <si>
    <t xml:space="preserve">范佳琪</t>
  </si>
  <si>
    <t xml:space="preserve">21122323</t>
  </si>
  <si>
    <t xml:space="preserve">47</t>
  </si>
  <si>
    <t xml:space="preserve">王卓颖</t>
  </si>
  <si>
    <t xml:space="preserve">21122379</t>
  </si>
  <si>
    <t xml:space="preserve">48</t>
  </si>
  <si>
    <t xml:space="preserve">吴宛霖</t>
  </si>
  <si>
    <t xml:space="preserve">21024017</t>
  </si>
  <si>
    <t xml:space="preserve">49</t>
  </si>
  <si>
    <t xml:space="preserve">邓凯月</t>
  </si>
  <si>
    <t xml:space="preserve">21122023</t>
  </si>
  <si>
    <t xml:space="preserve">50</t>
  </si>
  <si>
    <t xml:space="preserve">何健敏</t>
  </si>
  <si>
    <t xml:space="preserve">21122034</t>
  </si>
  <si>
    <t xml:space="preserve">51</t>
  </si>
  <si>
    <t xml:space="preserve">姜俣彤</t>
  </si>
  <si>
    <t xml:space="preserve">21122274</t>
  </si>
  <si>
    <t xml:space="preserve">52</t>
  </si>
  <si>
    <t xml:space="preserve">李思琪</t>
  </si>
  <si>
    <t xml:space="preserve">21122076</t>
  </si>
  <si>
    <t xml:space="preserve">53</t>
  </si>
  <si>
    <t xml:space="preserve">卢永莲</t>
  </si>
  <si>
    <t xml:space="preserve">21122117</t>
  </si>
  <si>
    <t xml:space="preserve">54</t>
  </si>
  <si>
    <t xml:space="preserve">张伊雯</t>
  </si>
  <si>
    <t xml:space="preserve">21122311</t>
  </si>
  <si>
    <t xml:space="preserve">55</t>
  </si>
  <si>
    <t xml:space="preserve">詹阳</t>
  </si>
  <si>
    <t xml:space="preserve">21122199</t>
  </si>
  <si>
    <t xml:space="preserve">56</t>
  </si>
  <si>
    <t xml:space="preserve">陈彩丽</t>
  </si>
  <si>
    <t xml:space="preserve">21085004</t>
  </si>
  <si>
    <t xml:space="preserve">57</t>
  </si>
  <si>
    <t xml:space="preserve">谢小琳</t>
  </si>
  <si>
    <t xml:space="preserve">21123048</t>
  </si>
  <si>
    <t xml:space="preserve">58</t>
  </si>
  <si>
    <t xml:space="preserve">蔡佳怡</t>
  </si>
  <si>
    <t xml:space="preserve">21122265</t>
  </si>
  <si>
    <t xml:space="preserve">59</t>
  </si>
  <si>
    <t xml:space="preserve">会计学（专升本）</t>
  </si>
  <si>
    <t xml:space="preserve">谢蓝馨</t>
  </si>
  <si>
    <t xml:space="preserve">60</t>
  </si>
  <si>
    <t xml:space="preserve">张石桥</t>
  </si>
  <si>
    <t xml:space="preserve">61</t>
  </si>
  <si>
    <t xml:space="preserve">郑晓燕</t>
  </si>
  <si>
    <t xml:space="preserve">62</t>
  </si>
  <si>
    <t xml:space="preserve">宁国伟</t>
  </si>
  <si>
    <t xml:space="preserve">63</t>
  </si>
  <si>
    <t xml:space="preserve">元晓敏</t>
  </si>
  <si>
    <t xml:space="preserve">64</t>
  </si>
  <si>
    <t xml:space="preserve">庞志梅</t>
  </si>
  <si>
    <t xml:space="preserve">65</t>
  </si>
  <si>
    <t xml:space="preserve">林晓怡</t>
  </si>
  <si>
    <t xml:space="preserve">66</t>
  </si>
  <si>
    <t xml:space="preserve">林映如</t>
  </si>
  <si>
    <t xml:space="preserve">67</t>
  </si>
  <si>
    <t xml:space="preserve">黄小芳</t>
  </si>
  <si>
    <t xml:space="preserve">68</t>
  </si>
  <si>
    <t xml:space="preserve">黄绮智</t>
  </si>
  <si>
    <t xml:space="preserve">69</t>
  </si>
  <si>
    <t xml:space="preserve">张健萍</t>
  </si>
  <si>
    <t xml:space="preserve">70</t>
  </si>
  <si>
    <t xml:space="preserve">吴渝珊</t>
  </si>
  <si>
    <t xml:space="preserve">71</t>
  </si>
  <si>
    <t xml:space="preserve">赵琳</t>
  </si>
  <si>
    <t xml:space="preserve">72</t>
  </si>
  <si>
    <t xml:space="preserve">龙洪云</t>
  </si>
  <si>
    <t xml:space="preserve">73</t>
  </si>
  <si>
    <t xml:space="preserve">邱佳梅</t>
  </si>
  <si>
    <t xml:space="preserve">74</t>
  </si>
  <si>
    <t xml:space="preserve">谭彩萍</t>
  </si>
  <si>
    <t xml:space="preserve">75</t>
  </si>
  <si>
    <t xml:space="preserve">张静媛</t>
  </si>
  <si>
    <t xml:space="preserve">76</t>
  </si>
  <si>
    <t xml:space="preserve">温敏儿</t>
  </si>
  <si>
    <t xml:space="preserve">77</t>
  </si>
  <si>
    <t xml:space="preserve">梁永芳</t>
  </si>
  <si>
    <t xml:space="preserve">78</t>
  </si>
  <si>
    <t xml:space="preserve">邓式欣</t>
  </si>
  <si>
    <t xml:space="preserve">79</t>
  </si>
  <si>
    <t xml:space="preserve">林晓华</t>
  </si>
  <si>
    <t xml:space="preserve">80</t>
  </si>
  <si>
    <t xml:space="preserve">李嘉弘</t>
  </si>
  <si>
    <t xml:space="preserve">81</t>
  </si>
  <si>
    <t xml:space="preserve">邓沛元</t>
  </si>
  <si>
    <t xml:space="preserve">82</t>
  </si>
  <si>
    <t xml:space="preserve">叶意佳</t>
  </si>
  <si>
    <t xml:space="preserve">83</t>
  </si>
  <si>
    <t xml:space="preserve">张颍雯</t>
  </si>
  <si>
    <t xml:space="preserve">84</t>
  </si>
  <si>
    <t xml:space="preserve">秦怡</t>
  </si>
  <si>
    <t xml:space="preserve">85</t>
  </si>
  <si>
    <t xml:space="preserve">吴俊明</t>
  </si>
  <si>
    <t xml:space="preserve">86</t>
  </si>
  <si>
    <t xml:space="preserve">钟政</t>
  </si>
  <si>
    <t xml:space="preserve">87</t>
  </si>
  <si>
    <t xml:space="preserve">张庆纯</t>
  </si>
  <si>
    <t xml:space="preserve">88</t>
  </si>
  <si>
    <t xml:space="preserve">钟楚洲</t>
  </si>
  <si>
    <t xml:space="preserve">89</t>
  </si>
  <si>
    <t xml:space="preserve">杨羽心</t>
  </si>
  <si>
    <t xml:space="preserve">90</t>
  </si>
  <si>
    <t xml:space="preserve">沈艳红</t>
  </si>
  <si>
    <t xml:space="preserve">91</t>
  </si>
  <si>
    <t xml:space="preserve">杨海萍</t>
  </si>
  <si>
    <t xml:space="preserve">92</t>
  </si>
  <si>
    <t xml:space="preserve">潘颖欣</t>
  </si>
  <si>
    <t xml:space="preserve">93</t>
  </si>
  <si>
    <t xml:space="preserve">苏丽满</t>
  </si>
  <si>
    <t xml:space="preserve">94</t>
  </si>
  <si>
    <t xml:space="preserve">周春燕</t>
  </si>
  <si>
    <t xml:space="preserve">95</t>
  </si>
  <si>
    <t xml:space="preserve">吴筱凡</t>
  </si>
  <si>
    <t xml:space="preserve">96</t>
  </si>
  <si>
    <t xml:space="preserve">黄翊彬</t>
  </si>
  <si>
    <t xml:space="preserve">97</t>
  </si>
  <si>
    <t xml:space="preserve">陈皙桐</t>
  </si>
  <si>
    <t xml:space="preserve">98</t>
  </si>
  <si>
    <t xml:space="preserve">黄丽萍</t>
  </si>
  <si>
    <t xml:space="preserve">99</t>
  </si>
  <si>
    <t xml:space="preserve">梁严</t>
  </si>
  <si>
    <t xml:space="preserve">100</t>
  </si>
  <si>
    <t xml:space="preserve">李家文</t>
  </si>
  <si>
    <t xml:space="preserve">101</t>
  </si>
  <si>
    <t xml:space="preserve">黄召平</t>
  </si>
  <si>
    <t xml:space="preserve">102</t>
  </si>
  <si>
    <t xml:space="preserve">成文英</t>
  </si>
  <si>
    <t xml:space="preserve">103</t>
  </si>
  <si>
    <t xml:space="preserve">郭芝婷</t>
  </si>
  <si>
    <t xml:space="preserve">104</t>
  </si>
  <si>
    <t xml:space="preserve">梁伦菲</t>
  </si>
  <si>
    <t xml:space="preserve">105</t>
  </si>
  <si>
    <t xml:space="preserve">审计学</t>
  </si>
  <si>
    <t xml:space="preserve">孙连梓</t>
  </si>
  <si>
    <t xml:space="preserve">21123040</t>
  </si>
  <si>
    <t xml:space="preserve">106</t>
  </si>
  <si>
    <t xml:space="preserve">周安哲</t>
  </si>
  <si>
    <t xml:space="preserve">21123069</t>
  </si>
  <si>
    <t xml:space="preserve">107</t>
  </si>
  <si>
    <t xml:space="preserve">陈思静</t>
  </si>
  <si>
    <t xml:space="preserve">21123082</t>
  </si>
  <si>
    <t xml:space="preserve">108</t>
  </si>
  <si>
    <t xml:space="preserve">林文萱</t>
  </si>
  <si>
    <t xml:space="preserve">21123030</t>
  </si>
  <si>
    <t xml:space="preserve">109</t>
  </si>
  <si>
    <t xml:space="preserve">梁倩瑜</t>
  </si>
  <si>
    <t xml:space="preserve">21123023</t>
  </si>
  <si>
    <t xml:space="preserve">110</t>
  </si>
  <si>
    <t xml:space="preserve">陈伊琳</t>
  </si>
  <si>
    <t xml:space="preserve">21123008</t>
  </si>
  <si>
    <t xml:space="preserve">111</t>
  </si>
  <si>
    <t xml:space="preserve">符如意</t>
  </si>
  <si>
    <t xml:space="preserve">21123063</t>
  </si>
  <si>
    <t xml:space="preserve">112</t>
  </si>
  <si>
    <t xml:space="preserve">审计学（专升本）</t>
  </si>
  <si>
    <t xml:space="preserve">伍红梅</t>
  </si>
  <si>
    <t xml:space="preserve">113</t>
  </si>
  <si>
    <t xml:space="preserve">蔡舒琳</t>
  </si>
  <si>
    <t xml:space="preserve">21123092</t>
  </si>
  <si>
    <t xml:space="preserve">114</t>
  </si>
  <si>
    <t xml:space="preserve">李姣</t>
  </si>
  <si>
    <t xml:space="preserve">21123126</t>
  </si>
  <si>
    <t xml:space="preserve">115</t>
  </si>
  <si>
    <t xml:space="preserve">黄薇</t>
  </si>
  <si>
    <t xml:space="preserve">21123119</t>
  </si>
  <si>
    <t xml:space="preserve">116</t>
  </si>
  <si>
    <t xml:space="preserve">巫丽莎</t>
  </si>
  <si>
    <t xml:space="preserve">21123167</t>
  </si>
  <si>
    <t xml:space="preserve">117</t>
  </si>
  <si>
    <t xml:space="preserve">王丽雅</t>
  </si>
  <si>
    <t xml:space="preserve">21123163</t>
  </si>
  <si>
    <t xml:space="preserve">118</t>
  </si>
  <si>
    <t xml:space="preserve">林淑怡</t>
  </si>
  <si>
    <t xml:space="preserve">21123139</t>
  </si>
  <si>
    <t xml:space="preserve">119</t>
  </si>
  <si>
    <t xml:space="preserve">卢鸿丽</t>
  </si>
  <si>
    <t xml:space="preserve">21123145</t>
  </si>
  <si>
    <t xml:space="preserve">120</t>
  </si>
  <si>
    <t xml:space="preserve">袁仕臻</t>
  </si>
  <si>
    <t xml:space="preserve">21123175</t>
  </si>
  <si>
    <t xml:space="preserve">121</t>
  </si>
  <si>
    <t xml:space="preserve">岑思敏</t>
  </si>
  <si>
    <t xml:space="preserve">21123093</t>
  </si>
  <si>
    <t xml:space="preserve">122</t>
  </si>
  <si>
    <t xml:space="preserve">钟思婷</t>
  </si>
  <si>
    <t xml:space="preserve">123</t>
  </si>
  <si>
    <t xml:space="preserve">孙开璇</t>
  </si>
  <si>
    <t xml:space="preserve">124</t>
  </si>
  <si>
    <t xml:space="preserve">李洪媚</t>
  </si>
  <si>
    <t xml:space="preserve">125</t>
  </si>
  <si>
    <t xml:space="preserve">简学良</t>
  </si>
  <si>
    <t xml:space="preserve">126</t>
  </si>
  <si>
    <t xml:space="preserve">赖漫淇</t>
  </si>
  <si>
    <t xml:space="preserve">127</t>
  </si>
  <si>
    <t xml:space="preserve">江倩文</t>
  </si>
  <si>
    <t xml:space="preserve">128</t>
  </si>
  <si>
    <t xml:space="preserve">李广鸿</t>
  </si>
  <si>
    <t xml:space="preserve">129</t>
  </si>
  <si>
    <t xml:space="preserve">邓亚昕</t>
  </si>
  <si>
    <t xml:space="preserve">130</t>
  </si>
  <si>
    <t xml:space="preserve">刘珈瑜</t>
  </si>
  <si>
    <t xml:space="preserve">131</t>
  </si>
  <si>
    <t xml:space="preserve">成雪勤</t>
  </si>
  <si>
    <t xml:space="preserve">132</t>
  </si>
  <si>
    <t xml:space="preserve">王晶晶</t>
  </si>
  <si>
    <t xml:space="preserve">133</t>
  </si>
  <si>
    <t xml:space="preserve">陈妙仪</t>
  </si>
  <si>
    <t xml:space="preserve">134</t>
  </si>
  <si>
    <t xml:space="preserve">刘姚</t>
  </si>
  <si>
    <t xml:space="preserve">135</t>
  </si>
  <si>
    <t xml:space="preserve">刘洁芳</t>
  </si>
  <si>
    <t xml:space="preserve">22121058</t>
  </si>
  <si>
    <t xml:space="preserve">136</t>
  </si>
  <si>
    <t xml:space="preserve">周思怡</t>
  </si>
  <si>
    <t xml:space="preserve">22122322</t>
  </si>
  <si>
    <t xml:space="preserve">137</t>
  </si>
  <si>
    <t xml:space="preserve">林煜茜</t>
  </si>
  <si>
    <t xml:space="preserve">22122157</t>
  </si>
  <si>
    <t xml:space="preserve">138</t>
  </si>
  <si>
    <t xml:space="preserve">冯圣云</t>
  </si>
  <si>
    <t xml:space="preserve">22081111</t>
  </si>
  <si>
    <t xml:space="preserve">139</t>
  </si>
  <si>
    <t xml:space="preserve">刘利玲</t>
  </si>
  <si>
    <t xml:space="preserve">22122167</t>
  </si>
  <si>
    <t xml:space="preserve">140</t>
  </si>
  <si>
    <t xml:space="preserve">陈彦欢</t>
  </si>
  <si>
    <t xml:space="preserve">22122038</t>
  </si>
  <si>
    <t xml:space="preserve">141</t>
  </si>
  <si>
    <t xml:space="preserve">张嘉慧</t>
  </si>
  <si>
    <t xml:space="preserve">22122295</t>
  </si>
  <si>
    <t xml:space="preserve">142</t>
  </si>
  <si>
    <t xml:space="preserve">何雪晴</t>
  </si>
  <si>
    <t xml:space="preserve">22122075</t>
  </si>
  <si>
    <t xml:space="preserve">143</t>
  </si>
  <si>
    <t xml:space="preserve">朱悦彤</t>
  </si>
  <si>
    <t xml:space="preserve">22122328</t>
  </si>
  <si>
    <t xml:space="preserve">144</t>
  </si>
  <si>
    <t xml:space="preserve">林楚洁</t>
  </si>
  <si>
    <t xml:space="preserve">22122138</t>
  </si>
  <si>
    <t xml:space="preserve">145</t>
  </si>
  <si>
    <t xml:space="preserve">赖婉堞</t>
  </si>
  <si>
    <t xml:space="preserve">22122099</t>
  </si>
  <si>
    <t xml:space="preserve">146</t>
  </si>
  <si>
    <t xml:space="preserve">梁欣彤</t>
  </si>
  <si>
    <t xml:space="preserve">22122130</t>
  </si>
  <si>
    <t xml:space="preserve">147</t>
  </si>
  <si>
    <t xml:space="preserve">陈奕君</t>
  </si>
  <si>
    <t xml:space="preserve">22122039</t>
  </si>
  <si>
    <t xml:space="preserve">148</t>
  </si>
  <si>
    <t xml:space="preserve">刘盼盼</t>
  </si>
  <si>
    <t xml:space="preserve">22122168</t>
  </si>
  <si>
    <t xml:space="preserve">149</t>
  </si>
  <si>
    <t xml:space="preserve">王希婷</t>
  </si>
  <si>
    <t xml:space="preserve">22122225</t>
  </si>
  <si>
    <t xml:space="preserve">150</t>
  </si>
  <si>
    <t xml:space="preserve">林晓玲</t>
  </si>
  <si>
    <t xml:space="preserve">22122152</t>
  </si>
  <si>
    <t xml:space="preserve">151</t>
  </si>
  <si>
    <t xml:space="preserve">张雅文</t>
  </si>
  <si>
    <t xml:space="preserve">22122300</t>
  </si>
  <si>
    <t xml:space="preserve">152</t>
  </si>
  <si>
    <t xml:space="preserve">吴杏纯</t>
  </si>
  <si>
    <t xml:space="preserve">22122236</t>
  </si>
  <si>
    <t xml:space="preserve">153</t>
  </si>
  <si>
    <t xml:space="preserve">张婵</t>
  </si>
  <si>
    <t xml:space="preserve">22122289</t>
  </si>
  <si>
    <t xml:space="preserve">154</t>
  </si>
  <si>
    <t xml:space="preserve">许舟琪</t>
  </si>
  <si>
    <t xml:space="preserve">22122259</t>
  </si>
  <si>
    <t xml:space="preserve">155</t>
  </si>
  <si>
    <t xml:space="preserve">郑贯腾</t>
  </si>
  <si>
    <t xml:space="preserve">22122307</t>
  </si>
  <si>
    <t xml:space="preserve">156</t>
  </si>
  <si>
    <t xml:space="preserve">吴思妍</t>
  </si>
  <si>
    <t xml:space="preserve">22054065</t>
  </si>
  <si>
    <t xml:space="preserve">157</t>
  </si>
  <si>
    <t xml:space="preserve">倪婷婷</t>
  </si>
  <si>
    <t xml:space="preserve">22122342</t>
  </si>
  <si>
    <t xml:space="preserve">158</t>
  </si>
  <si>
    <t xml:space="preserve">曾钧鸿</t>
  </si>
  <si>
    <t xml:space="preserve">22122008</t>
  </si>
  <si>
    <t xml:space="preserve">159</t>
  </si>
  <si>
    <t xml:space="preserve">姜星</t>
  </si>
  <si>
    <t xml:space="preserve">22122359</t>
  </si>
  <si>
    <t xml:space="preserve">160</t>
  </si>
  <si>
    <t xml:space="preserve">俞奕霏</t>
  </si>
  <si>
    <t xml:space="preserve">22122368</t>
  </si>
  <si>
    <t xml:space="preserve">161</t>
  </si>
  <si>
    <t xml:space="preserve">邓浩萍</t>
  </si>
  <si>
    <t xml:space="preserve">22122048</t>
  </si>
  <si>
    <t xml:space="preserve">162</t>
  </si>
  <si>
    <t xml:space="preserve">吴佳乐</t>
  </si>
  <si>
    <t xml:space="preserve">22122358</t>
  </si>
  <si>
    <t xml:space="preserve">163</t>
  </si>
  <si>
    <t xml:space="preserve">余玟诗</t>
  </si>
  <si>
    <t xml:space="preserve">22122284</t>
  </si>
  <si>
    <t xml:space="preserve">164</t>
  </si>
  <si>
    <t xml:space="preserve">张思思</t>
  </si>
  <si>
    <t xml:space="preserve">22122297</t>
  </si>
  <si>
    <t xml:space="preserve">165</t>
  </si>
  <si>
    <t xml:space="preserve">杨舒洋</t>
  </si>
  <si>
    <t xml:space="preserve">22122269</t>
  </si>
  <si>
    <t xml:space="preserve">166</t>
  </si>
  <si>
    <t xml:space="preserve">邱洁汶</t>
  </si>
  <si>
    <t xml:space="preserve">22122204</t>
  </si>
  <si>
    <t xml:space="preserve">167</t>
  </si>
  <si>
    <t xml:space="preserve">温秋凤</t>
  </si>
  <si>
    <t xml:space="preserve">22122229</t>
  </si>
  <si>
    <t xml:space="preserve">168</t>
  </si>
  <si>
    <t xml:space="preserve">卢颖瑶</t>
  </si>
  <si>
    <t xml:space="preserve">22122175</t>
  </si>
  <si>
    <t xml:space="preserve">169</t>
  </si>
  <si>
    <t xml:space="preserve">詹锡镇</t>
  </si>
  <si>
    <t xml:space="preserve">22122288</t>
  </si>
  <si>
    <t xml:space="preserve">170</t>
  </si>
  <si>
    <t xml:space="preserve">彭钰</t>
  </si>
  <si>
    <t xml:space="preserve">22122199</t>
  </si>
  <si>
    <t xml:space="preserve">171</t>
  </si>
  <si>
    <t xml:space="preserve">颜晓彤</t>
  </si>
  <si>
    <t xml:space="preserve">22122261</t>
  </si>
  <si>
    <t xml:space="preserve">172</t>
  </si>
  <si>
    <t xml:space="preserve">陈慧慧</t>
  </si>
  <si>
    <t xml:space="preserve">22122362</t>
  </si>
  <si>
    <t xml:space="preserve">173</t>
  </si>
  <si>
    <t xml:space="preserve">钟欣妤</t>
  </si>
  <si>
    <t xml:space="preserve">22122317</t>
  </si>
  <si>
    <t xml:space="preserve">174</t>
  </si>
  <si>
    <t xml:space="preserve">刘家欣</t>
  </si>
  <si>
    <t xml:space="preserve">22122162</t>
  </si>
  <si>
    <t xml:space="preserve">175</t>
  </si>
  <si>
    <t xml:space="preserve">胡秋萍</t>
  </si>
  <si>
    <t xml:space="preserve">176</t>
  </si>
  <si>
    <t xml:space="preserve">李晶莹</t>
  </si>
  <si>
    <t xml:space="preserve">177</t>
  </si>
  <si>
    <t xml:space="preserve">林伊桐</t>
  </si>
  <si>
    <t xml:space="preserve">178</t>
  </si>
  <si>
    <t xml:space="preserve">李怡</t>
  </si>
  <si>
    <t xml:space="preserve">179</t>
  </si>
  <si>
    <t xml:space="preserve">陈漫芝</t>
  </si>
  <si>
    <t xml:space="preserve">180</t>
  </si>
  <si>
    <t xml:space="preserve">朱新丹</t>
  </si>
  <si>
    <t xml:space="preserve">181</t>
  </si>
  <si>
    <t xml:space="preserve">张诗韵</t>
  </si>
  <si>
    <t xml:space="preserve">182</t>
  </si>
  <si>
    <t xml:space="preserve">周伊凡</t>
  </si>
  <si>
    <t xml:space="preserve">183</t>
  </si>
  <si>
    <t xml:space="preserve">徐铠琪</t>
  </si>
  <si>
    <t xml:space="preserve">184</t>
  </si>
  <si>
    <t xml:space="preserve">刘慧琳</t>
  </si>
  <si>
    <t xml:space="preserve">185</t>
  </si>
  <si>
    <t xml:space="preserve">沈燕婷</t>
  </si>
  <si>
    <t xml:space="preserve">186</t>
  </si>
  <si>
    <t xml:space="preserve">罗银丹</t>
  </si>
  <si>
    <t xml:space="preserve">187</t>
  </si>
  <si>
    <t xml:space="preserve">周绮娜</t>
  </si>
  <si>
    <t xml:space="preserve">188</t>
  </si>
  <si>
    <t xml:space="preserve">邱周锨</t>
  </si>
  <si>
    <t xml:space="preserve">189</t>
  </si>
  <si>
    <t xml:space="preserve">杨冰淳</t>
  </si>
  <si>
    <t xml:space="preserve">23121053</t>
  </si>
  <si>
    <t xml:space="preserve">190</t>
  </si>
  <si>
    <t xml:space="preserve">叶绮偌</t>
  </si>
  <si>
    <t xml:space="preserve">191</t>
  </si>
  <si>
    <t xml:space="preserve">黄子仪</t>
  </si>
  <si>
    <t xml:space="preserve">192</t>
  </si>
  <si>
    <t xml:space="preserve">沈静茹</t>
  </si>
  <si>
    <t xml:space="preserve">193</t>
  </si>
  <si>
    <t xml:space="preserve">黄贤贝</t>
  </si>
  <si>
    <t xml:space="preserve">194</t>
  </si>
  <si>
    <t xml:space="preserve">罗莉思</t>
  </si>
  <si>
    <t xml:space="preserve">195</t>
  </si>
  <si>
    <t xml:space="preserve">柏子俊</t>
  </si>
  <si>
    <t xml:space="preserve">196</t>
  </si>
  <si>
    <t xml:space="preserve">罗梓霓</t>
  </si>
  <si>
    <t xml:space="preserve">197</t>
  </si>
  <si>
    <t xml:space="preserve">陈佳淇</t>
  </si>
  <si>
    <t xml:space="preserve">198</t>
  </si>
  <si>
    <t xml:space="preserve">林树聪</t>
  </si>
  <si>
    <t xml:space="preserve">23121031</t>
  </si>
  <si>
    <t xml:space="preserve">199</t>
  </si>
  <si>
    <t xml:space="preserve">周佳</t>
  </si>
  <si>
    <t xml:space="preserve">23122324</t>
  </si>
  <si>
    <t xml:space="preserve">200</t>
  </si>
  <si>
    <t xml:space="preserve">孙琳</t>
  </si>
  <si>
    <t xml:space="preserve">23122221</t>
  </si>
  <si>
    <t xml:space="preserve">201</t>
  </si>
  <si>
    <t xml:space="preserve">曹煜媛</t>
  </si>
  <si>
    <t xml:space="preserve">23122347</t>
  </si>
  <si>
    <t xml:space="preserve">202</t>
  </si>
  <si>
    <t xml:space="preserve">蔡宛彤</t>
  </si>
  <si>
    <t xml:space="preserve">23122004</t>
  </si>
  <si>
    <t xml:space="preserve">203</t>
  </si>
  <si>
    <t xml:space="preserve">方培琪</t>
  </si>
  <si>
    <t xml:space="preserve">23122052</t>
  </si>
  <si>
    <t xml:space="preserve">204</t>
  </si>
  <si>
    <t xml:space="preserve">黄玲</t>
  </si>
  <si>
    <t xml:space="preserve">23122368</t>
  </si>
  <si>
    <t xml:space="preserve">205</t>
  </si>
  <si>
    <t xml:space="preserve">杨观韵</t>
  </si>
  <si>
    <t xml:space="preserve">23122268</t>
  </si>
  <si>
    <t xml:space="preserve">206</t>
  </si>
  <si>
    <t xml:space="preserve">甘慧盈</t>
  </si>
  <si>
    <t xml:space="preserve">23123079</t>
  </si>
  <si>
    <t xml:space="preserve">207</t>
  </si>
  <si>
    <t xml:space="preserve">陈茜</t>
  </si>
  <si>
    <t xml:space="preserve">23122348</t>
  </si>
  <si>
    <t xml:space="preserve">208</t>
  </si>
  <si>
    <t xml:space="preserve">郑依</t>
  </si>
  <si>
    <t xml:space="preserve">23122316</t>
  </si>
  <si>
    <t xml:space="preserve">209</t>
  </si>
  <si>
    <t xml:space="preserve">曾子源</t>
  </si>
  <si>
    <t xml:space="preserve">23122009</t>
  </si>
  <si>
    <t xml:space="preserve">210</t>
  </si>
  <si>
    <t xml:space="preserve">王然</t>
  </si>
  <si>
    <t xml:space="preserve">23122345</t>
  </si>
  <si>
    <t xml:space="preserve">211</t>
  </si>
  <si>
    <t xml:space="preserve">李紫璇</t>
  </si>
  <si>
    <t xml:space="preserve">23122356</t>
  </si>
  <si>
    <t xml:space="preserve">212</t>
  </si>
  <si>
    <t xml:space="preserve">梁明意</t>
  </si>
  <si>
    <t xml:space="preserve">23122136</t>
  </si>
  <si>
    <t xml:space="preserve">213</t>
  </si>
  <si>
    <t xml:space="preserve">纪燕桦</t>
  </si>
  <si>
    <t xml:space="preserve">23122092</t>
  </si>
  <si>
    <t xml:space="preserve">214</t>
  </si>
  <si>
    <t xml:space="preserve">林伟鸿</t>
  </si>
  <si>
    <t xml:space="preserve">23122147</t>
  </si>
  <si>
    <t xml:space="preserve">215</t>
  </si>
  <si>
    <t xml:space="preserve">钟文婷</t>
  </si>
  <si>
    <t xml:space="preserve">23122320</t>
  </si>
  <si>
    <t xml:space="preserve">216</t>
  </si>
  <si>
    <t xml:space="preserve">陈雨昕</t>
  </si>
  <si>
    <t xml:space="preserve">23122040</t>
  </si>
  <si>
    <t xml:space="preserve">217</t>
  </si>
  <si>
    <t xml:space="preserve">何乐贤</t>
  </si>
  <si>
    <t xml:space="preserve">23122062</t>
  </si>
  <si>
    <t xml:space="preserve">218</t>
  </si>
  <si>
    <t xml:space="preserve">贾静文</t>
  </si>
  <si>
    <t xml:space="preserve">23122094</t>
  </si>
  <si>
    <t xml:space="preserve">219</t>
  </si>
  <si>
    <t xml:space="preserve">温馨</t>
  </si>
  <si>
    <t xml:space="preserve">23122238</t>
  </si>
  <si>
    <t xml:space="preserve">220</t>
  </si>
  <si>
    <t xml:space="preserve">吴雯诗</t>
  </si>
  <si>
    <t xml:space="preserve">23122241</t>
  </si>
  <si>
    <t xml:space="preserve">221</t>
  </si>
  <si>
    <t xml:space="preserve">郑丽敏</t>
  </si>
  <si>
    <t xml:space="preserve">23122313</t>
  </si>
  <si>
    <t xml:space="preserve">222</t>
  </si>
  <si>
    <t xml:space="preserve">莫冬梅</t>
  </si>
  <si>
    <t xml:space="preserve">23122187</t>
  </si>
  <si>
    <t xml:space="preserve">223</t>
  </si>
  <si>
    <t xml:space="preserve">张洁心</t>
  </si>
  <si>
    <t xml:space="preserve">23122298</t>
  </si>
  <si>
    <t xml:space="preserve">224</t>
  </si>
  <si>
    <t xml:space="preserve">邢欣</t>
  </si>
  <si>
    <t xml:space="preserve">23122352</t>
  </si>
  <si>
    <t xml:space="preserve">225</t>
  </si>
  <si>
    <t xml:space="preserve">黄菀儀</t>
  </si>
  <si>
    <t xml:space="preserve">23122082</t>
  </si>
  <si>
    <t xml:space="preserve">226</t>
  </si>
  <si>
    <t xml:space="preserve">杜冰冰</t>
  </si>
  <si>
    <t xml:space="preserve">23122050</t>
  </si>
  <si>
    <t xml:space="preserve">227</t>
  </si>
  <si>
    <t xml:space="preserve">黄山</t>
  </si>
  <si>
    <t xml:space="preserve">23122080</t>
  </si>
  <si>
    <t xml:space="preserve">228</t>
  </si>
  <si>
    <t xml:space="preserve">陈炫</t>
  </si>
  <si>
    <t xml:space="preserve">23122031</t>
  </si>
  <si>
    <t xml:space="preserve">229</t>
  </si>
  <si>
    <t xml:space="preserve">欧锦仪</t>
  </si>
  <si>
    <t xml:space="preserve">23122193</t>
  </si>
  <si>
    <t xml:space="preserve">230</t>
  </si>
  <si>
    <t xml:space="preserve">严佳瑶</t>
  </si>
  <si>
    <t xml:space="preserve">23122265</t>
  </si>
  <si>
    <t xml:space="preserve">231</t>
  </si>
  <si>
    <t xml:space="preserve">叶顺良</t>
  </si>
  <si>
    <t xml:space="preserve">23122282</t>
  </si>
  <si>
    <t xml:space="preserve">232</t>
  </si>
  <si>
    <t xml:space="preserve">李婉玲</t>
  </si>
  <si>
    <t xml:space="preserve">23122118</t>
  </si>
  <si>
    <t xml:space="preserve">233</t>
  </si>
  <si>
    <t xml:space="preserve">陈怡君</t>
  </si>
  <si>
    <t xml:space="preserve">23122035</t>
  </si>
  <si>
    <t xml:space="preserve">234</t>
  </si>
  <si>
    <t xml:space="preserve">陈宝玲</t>
  </si>
  <si>
    <t xml:space="preserve">23122012</t>
  </si>
  <si>
    <t xml:space="preserve">235</t>
  </si>
  <si>
    <t xml:space="preserve">刘萱萱</t>
  </si>
  <si>
    <t xml:space="preserve">23122163</t>
  </si>
  <si>
    <t xml:space="preserve">236</t>
  </si>
  <si>
    <t xml:space="preserve">黄慧清</t>
  </si>
  <si>
    <t xml:space="preserve">23122070</t>
  </si>
  <si>
    <t xml:space="preserve">237</t>
  </si>
  <si>
    <t xml:space="preserve">张庭菲</t>
  </si>
  <si>
    <t xml:space="preserve">23122306</t>
  </si>
  <si>
    <t xml:space="preserve">238</t>
  </si>
  <si>
    <t xml:space="preserve">鄢润平</t>
  </si>
  <si>
    <t xml:space="preserve">23122362</t>
  </si>
  <si>
    <t xml:space="preserve">239</t>
  </si>
  <si>
    <t xml:space="preserve">李玉珊</t>
  </si>
  <si>
    <t xml:space="preserve">23122126</t>
  </si>
  <si>
    <t xml:space="preserve">240</t>
  </si>
  <si>
    <t xml:space="preserve">袁鸿燕</t>
  </si>
  <si>
    <t xml:space="preserve">23122290</t>
  </si>
  <si>
    <t xml:space="preserve">241</t>
  </si>
  <si>
    <t xml:space="preserve">陈晓希</t>
  </si>
  <si>
    <t xml:space="preserve">23123010</t>
  </si>
  <si>
    <t xml:space="preserve">242</t>
  </si>
  <si>
    <t xml:space="preserve">朱敏莉</t>
  </si>
  <si>
    <t xml:space="preserve">23123068</t>
  </si>
  <si>
    <t xml:space="preserve">243</t>
  </si>
  <si>
    <t xml:space="preserve">刘欣怡</t>
  </si>
  <si>
    <t xml:space="preserve">23123032</t>
  </si>
  <si>
    <t xml:space="preserve">244</t>
  </si>
  <si>
    <t xml:space="preserve">汤敏智</t>
  </si>
  <si>
    <t xml:space="preserve">23123041</t>
  </si>
  <si>
    <t xml:space="preserve">245</t>
  </si>
  <si>
    <t xml:space="preserve">郑慧珊</t>
  </si>
  <si>
    <t xml:space="preserve">23123063</t>
  </si>
  <si>
    <t xml:space="preserve">246</t>
  </si>
  <si>
    <t xml:space="preserve">林嘉琪</t>
  </si>
  <si>
    <t xml:space="preserve">23031068</t>
  </si>
  <si>
    <t xml:space="preserve">247</t>
  </si>
  <si>
    <t xml:space="preserve">覃建莲</t>
  </si>
  <si>
    <t xml:space="preserve">23123039</t>
  </si>
  <si>
    <t xml:space="preserve">248</t>
  </si>
  <si>
    <t xml:space="preserve">余鎔彤</t>
  </si>
  <si>
    <t xml:space="preserve">23123059</t>
  </si>
  <si>
    <t xml:space="preserve">249</t>
  </si>
  <si>
    <t xml:space="preserve">彭铃</t>
  </si>
  <si>
    <t xml:space="preserve">23123037</t>
  </si>
  <si>
    <t xml:space="preserve">250</t>
  </si>
  <si>
    <t xml:space="preserve">钟晓莉</t>
  </si>
  <si>
    <t xml:space="preserve">23123067</t>
  </si>
  <si>
    <t xml:space="preserve">姓名</t>
  </si>
  <si>
    <t xml:space="preserve">马弘雨</t>
  </si>
  <si>
    <t xml:space="preserve">张臣昊</t>
  </si>
  <si>
    <t xml:space="preserve">刘沛杰</t>
  </si>
  <si>
    <t xml:space="preserve">郑茜尹</t>
  </si>
  <si>
    <t xml:space="preserve">龚玉婧</t>
  </si>
  <si>
    <t xml:space="preserve">胡雨君</t>
  </si>
  <si>
    <t xml:space="preserve">黄锴妮</t>
  </si>
  <si>
    <t xml:space="preserve">蔡雪泳</t>
  </si>
  <si>
    <t xml:space="preserve">邓琳</t>
  </si>
  <si>
    <t xml:space="preserve">温家豪</t>
  </si>
  <si>
    <t xml:space="preserve">李欣</t>
  </si>
  <si>
    <t xml:space="preserve">苏可欣</t>
  </si>
  <si>
    <t xml:space="preserve">周子颖</t>
  </si>
  <si>
    <t xml:space="preserve">宋雨函</t>
  </si>
  <si>
    <t xml:space="preserve">张瑞冰</t>
  </si>
  <si>
    <t xml:space="preserve">魏嘉</t>
  </si>
  <si>
    <t xml:space="preserve">陈乐泉</t>
  </si>
  <si>
    <t xml:space="preserve">魏紫羽</t>
  </si>
  <si>
    <t xml:space="preserve">郑慧婷</t>
  </si>
  <si>
    <t xml:space="preserve">蔡棋锋</t>
  </si>
  <si>
    <t xml:space="preserve">曹庆辉</t>
  </si>
  <si>
    <t xml:space="preserve">曹舒</t>
  </si>
  <si>
    <t xml:space="preserve">曾钰彤</t>
  </si>
  <si>
    <t xml:space="preserve">曾慧萍</t>
  </si>
  <si>
    <t xml:space="preserve">曾滢</t>
  </si>
  <si>
    <t xml:space="preserve">陈冲铠</t>
  </si>
  <si>
    <t xml:space="preserve">陈浩杨</t>
  </si>
  <si>
    <t xml:space="preserve">陈慧敏</t>
  </si>
  <si>
    <t xml:space="preserve">陈培彦</t>
  </si>
  <si>
    <t xml:space="preserve">陈晓静</t>
  </si>
  <si>
    <t xml:space="preserve">陈奕溥</t>
  </si>
  <si>
    <t xml:space="preserve">程培琳</t>
  </si>
  <si>
    <t xml:space="preserve">董俊哲</t>
  </si>
  <si>
    <t xml:space="preserve">高恺燕</t>
  </si>
  <si>
    <t xml:space="preserve">高明月</t>
  </si>
  <si>
    <t xml:space="preserve">官茹婷</t>
  </si>
  <si>
    <t xml:space="preserve">郭超君</t>
  </si>
  <si>
    <t xml:space="preserve">郭瀚元</t>
  </si>
  <si>
    <t xml:space="preserve">郭晓琳</t>
  </si>
  <si>
    <t xml:space="preserve">何钎慧</t>
  </si>
  <si>
    <t xml:space="preserve">胡惠娜</t>
  </si>
  <si>
    <t xml:space="preserve">黄家璇</t>
  </si>
  <si>
    <t xml:space="preserve">黄文静</t>
  </si>
  <si>
    <t xml:space="preserve">黄晓东</t>
  </si>
  <si>
    <t xml:space="preserve">赖盈盈</t>
  </si>
  <si>
    <t xml:space="preserve">李静洁</t>
  </si>
  <si>
    <t xml:space="preserve">李宛盈</t>
  </si>
  <si>
    <t xml:space="preserve">李倚琳</t>
  </si>
  <si>
    <t xml:space="preserve">李择星</t>
  </si>
  <si>
    <t xml:space="preserve">梁雅静</t>
  </si>
  <si>
    <t xml:space="preserve">梁智润</t>
  </si>
  <si>
    <t xml:space="preserve">林佳欣</t>
  </si>
  <si>
    <t xml:space="preserve">林起迪</t>
  </si>
  <si>
    <t xml:space="preserve">刘凤鑫</t>
  </si>
  <si>
    <t xml:space="preserve">刘嘉怡</t>
  </si>
  <si>
    <t xml:space="preserve">刘雅文</t>
  </si>
  <si>
    <t xml:space="preserve">刘滢荥</t>
  </si>
  <si>
    <t xml:space="preserve">卢成玮</t>
  </si>
  <si>
    <t xml:space="preserve">卢绮晴</t>
  </si>
  <si>
    <t xml:space="preserve">麦蕴晴</t>
  </si>
  <si>
    <t xml:space="preserve">欧阳秀芳</t>
  </si>
  <si>
    <t xml:space="preserve">潘钜耀</t>
  </si>
  <si>
    <t xml:space="preserve">庞杰文</t>
  </si>
  <si>
    <t xml:space="preserve">阙楚瑶</t>
  </si>
  <si>
    <t xml:space="preserve">阮诗璇</t>
  </si>
  <si>
    <t xml:space="preserve">唐丽茱</t>
  </si>
  <si>
    <t xml:space="preserve">王晓婷</t>
  </si>
  <si>
    <t xml:space="preserve">吴汉煜</t>
  </si>
  <si>
    <t xml:space="preserve">吴绮桐</t>
  </si>
  <si>
    <t xml:space="preserve">吴晓萱</t>
  </si>
  <si>
    <t xml:space="preserve">吴扬浩</t>
  </si>
  <si>
    <t xml:space="preserve">肖旭娟</t>
  </si>
  <si>
    <t xml:space="preserve">肖妍珣</t>
  </si>
  <si>
    <t xml:space="preserve">谢琳</t>
  </si>
  <si>
    <t xml:space="preserve">谢栩欣</t>
  </si>
  <si>
    <t xml:space="preserve">徐浩厦</t>
  </si>
  <si>
    <t xml:space="preserve">徐少鑫</t>
  </si>
  <si>
    <t xml:space="preserve">徐烨</t>
  </si>
  <si>
    <t xml:space="preserve">许铭扬</t>
  </si>
  <si>
    <t xml:space="preserve">许洋槟</t>
  </si>
  <si>
    <t xml:space="preserve">杨嘉鸿</t>
  </si>
  <si>
    <t xml:space="preserve">杨康达</t>
  </si>
  <si>
    <t xml:space="preserve">杨英华</t>
  </si>
  <si>
    <t xml:space="preserve">姚敏仪</t>
  </si>
  <si>
    <t xml:space="preserve">叶晓晶</t>
  </si>
  <si>
    <t xml:space="preserve">袁莹嘉</t>
  </si>
  <si>
    <t xml:space="preserve">张家</t>
  </si>
  <si>
    <t xml:space="preserve">张金雨</t>
  </si>
  <si>
    <t xml:space="preserve">张敏</t>
  </si>
  <si>
    <t xml:space="preserve">张媛媛</t>
  </si>
  <si>
    <t xml:space="preserve">郑凯腾</t>
  </si>
  <si>
    <t xml:space="preserve">郑仰芹</t>
  </si>
  <si>
    <t xml:space="preserve">郑莹</t>
  </si>
  <si>
    <t xml:space="preserve">钟习丹</t>
  </si>
  <si>
    <t xml:space="preserve">郭利伟</t>
  </si>
  <si>
    <t xml:space="preserve">李栋</t>
  </si>
  <si>
    <t xml:space="preserve">刘言</t>
  </si>
  <si>
    <t xml:space="preserve">王子宇</t>
  </si>
  <si>
    <t xml:space="preserve">杨少薇</t>
  </si>
  <si>
    <t xml:space="preserve">易安祺</t>
  </si>
  <si>
    <t xml:space="preserve">程国桓</t>
  </si>
  <si>
    <t xml:space="preserve">白淞尹</t>
  </si>
  <si>
    <t xml:space="preserve">陈佳鹤</t>
  </si>
  <si>
    <t xml:space="preserve">陈营凯</t>
  </si>
  <si>
    <t xml:space="preserve">付瑜亮</t>
  </si>
  <si>
    <t xml:space="preserve">韩傲</t>
  </si>
  <si>
    <t xml:space="preserve">胡梅芳</t>
  </si>
  <si>
    <t xml:space="preserve">贾亦菲</t>
  </si>
  <si>
    <t xml:space="preserve">李雯</t>
  </si>
  <si>
    <t xml:space="preserve">廖苡彤</t>
  </si>
  <si>
    <t xml:space="preserve">刘昆岚</t>
  </si>
  <si>
    <t xml:space="preserve">刘清</t>
  </si>
  <si>
    <t xml:space="preserve">龙超炎</t>
  </si>
  <si>
    <t xml:space="preserve">邱禹霏</t>
  </si>
  <si>
    <t xml:space="preserve">王杰</t>
  </si>
  <si>
    <t xml:space="preserve">王雨霏</t>
  </si>
  <si>
    <t xml:space="preserve">王梓芸</t>
  </si>
  <si>
    <t xml:space="preserve">吴若萌</t>
  </si>
  <si>
    <t xml:space="preserve">杨宗霖</t>
  </si>
  <si>
    <t xml:space="preserve">张心怡</t>
  </si>
  <si>
    <t xml:space="preserve">章柏芸</t>
  </si>
  <si>
    <t xml:space="preserve">曹佳金</t>
  </si>
  <si>
    <t xml:space="preserve">曹腾巍</t>
  </si>
  <si>
    <t xml:space="preserve">冯浩程</t>
  </si>
  <si>
    <t xml:space="preserve">郭怡彤</t>
  </si>
  <si>
    <t xml:space="preserve">侯静如</t>
  </si>
  <si>
    <t xml:space="preserve">靳长慧</t>
  </si>
  <si>
    <t xml:space="preserve">毛汇森</t>
  </si>
  <si>
    <t xml:space="preserve">汪建霖</t>
  </si>
  <si>
    <t xml:space="preserve">张祎</t>
  </si>
  <si>
    <t xml:space="preserve">周妍秋</t>
  </si>
  <si>
    <t xml:space="preserve">赵航</t>
  </si>
  <si>
    <t xml:space="preserve">蔡梦欣</t>
  </si>
  <si>
    <t xml:space="preserve">岑咏琪</t>
  </si>
  <si>
    <t xml:space="preserve">陈静仪</t>
  </si>
  <si>
    <t xml:space="preserve">陈俊宇</t>
  </si>
  <si>
    <t xml:space="preserve">陈林明</t>
  </si>
  <si>
    <t xml:space="preserve">陈蒙铿</t>
  </si>
  <si>
    <t xml:space="preserve">陈佩珊</t>
  </si>
  <si>
    <t xml:space="preserve">陈欣璇</t>
  </si>
  <si>
    <t xml:space="preserve">陈奕妍</t>
  </si>
  <si>
    <t xml:space="preserve">陈芷茗</t>
  </si>
  <si>
    <t xml:space="preserve">邓玲坤</t>
  </si>
  <si>
    <t xml:space="preserve">邓诗欣</t>
  </si>
  <si>
    <t xml:space="preserve">高嘉丽</t>
  </si>
  <si>
    <t xml:space="preserve">郭丽欣</t>
  </si>
  <si>
    <t xml:space="preserve">郭泳欣</t>
  </si>
  <si>
    <t xml:space="preserve">何柱林</t>
  </si>
  <si>
    <t xml:space="preserve">黄家怡</t>
  </si>
  <si>
    <t xml:space="preserve">黄嘉敏</t>
  </si>
  <si>
    <t xml:space="preserve">黄秋桐</t>
  </si>
  <si>
    <t xml:space="preserve">黄伊琳</t>
  </si>
  <si>
    <t xml:space="preserve">姜平</t>
  </si>
  <si>
    <t xml:space="preserve">蒋彩星</t>
  </si>
  <si>
    <t xml:space="preserve">黎幸娜</t>
  </si>
  <si>
    <t xml:space="preserve">李好</t>
  </si>
  <si>
    <t xml:space="preserve">李慧</t>
  </si>
  <si>
    <t xml:space="preserve">李佳慧</t>
  </si>
  <si>
    <t xml:space="preserve">李洁</t>
  </si>
  <si>
    <t xml:space="preserve">李年年</t>
  </si>
  <si>
    <t xml:space="preserve">梁惠瑶</t>
  </si>
  <si>
    <t xml:space="preserve">梁俊锋</t>
  </si>
  <si>
    <t xml:space="preserve">梁琪</t>
  </si>
  <si>
    <t xml:space="preserve">梁伟霖</t>
  </si>
  <si>
    <t xml:space="preserve">梁星榆</t>
  </si>
  <si>
    <t xml:space="preserve">林嘉葆</t>
  </si>
  <si>
    <t xml:space="preserve">林静玲</t>
  </si>
  <si>
    <t xml:space="preserve">林丽芬</t>
  </si>
  <si>
    <t xml:space="preserve">林利旋</t>
  </si>
  <si>
    <t xml:space="preserve">林婷婷</t>
  </si>
  <si>
    <t xml:space="preserve">刘根维</t>
  </si>
  <si>
    <t xml:space="preserve">刘慧淇</t>
  </si>
  <si>
    <t xml:space="preserve">刘佳仪</t>
  </si>
  <si>
    <t xml:space="preserve">刘晓佳</t>
  </si>
  <si>
    <t xml:space="preserve">刘也楠</t>
  </si>
  <si>
    <t xml:space="preserve">刘韵</t>
  </si>
  <si>
    <t xml:space="preserve">龙韵宜</t>
  </si>
  <si>
    <t xml:space="preserve">卢梓瑜</t>
  </si>
  <si>
    <t xml:space="preserve">罗丹妮</t>
  </si>
  <si>
    <t xml:space="preserve">罗苗霞</t>
  </si>
  <si>
    <t xml:space="preserve">罗晓琳</t>
  </si>
  <si>
    <t xml:space="preserve">罗晓玲</t>
  </si>
  <si>
    <t xml:space="preserve">骆思怡</t>
  </si>
  <si>
    <t xml:space="preserve">毛一凡</t>
  </si>
  <si>
    <t xml:space="preserve">倪炯伟</t>
  </si>
  <si>
    <t xml:space="preserve">潘海琳</t>
  </si>
  <si>
    <t xml:space="preserve">潘晓帆</t>
  </si>
  <si>
    <t xml:space="preserve">彭咏琪</t>
  </si>
  <si>
    <t xml:space="preserve">丘玉连</t>
  </si>
  <si>
    <t xml:space="preserve">石美玲</t>
  </si>
  <si>
    <t xml:space="preserve">宋淇鹏</t>
  </si>
  <si>
    <t xml:space="preserve">孙芮</t>
  </si>
  <si>
    <t xml:space="preserve">谭桂萍</t>
  </si>
  <si>
    <t xml:space="preserve">唐梦洁</t>
  </si>
  <si>
    <t xml:space="preserve">王凯帆</t>
  </si>
  <si>
    <t xml:space="preserve">王霖</t>
  </si>
  <si>
    <t xml:space="preserve">王敏</t>
  </si>
  <si>
    <t xml:space="preserve">王小慧</t>
  </si>
  <si>
    <t xml:space="preserve">王欣月</t>
  </si>
  <si>
    <t xml:space="preserve">温梅燕</t>
  </si>
  <si>
    <t xml:space="preserve">吴铭慧</t>
  </si>
  <si>
    <t xml:space="preserve">吴艳</t>
  </si>
  <si>
    <t xml:space="preserve">谢彤</t>
  </si>
  <si>
    <t xml:space="preserve">许冰纯</t>
  </si>
  <si>
    <t xml:space="preserve">许柳蓉</t>
  </si>
  <si>
    <t xml:space="preserve">许清墁</t>
  </si>
  <si>
    <t xml:space="preserve">杨嘉欣</t>
  </si>
  <si>
    <t xml:space="preserve">杨雪晴</t>
  </si>
  <si>
    <t xml:space="preserve">叶茜</t>
  </si>
  <si>
    <t xml:space="preserve">余楚楚</t>
  </si>
  <si>
    <t xml:space="preserve">袁梓尹</t>
  </si>
  <si>
    <t xml:space="preserve">詹嘉纯</t>
  </si>
  <si>
    <t xml:space="preserve">张佳佳</t>
  </si>
  <si>
    <t xml:space="preserve">张娇琳</t>
  </si>
  <si>
    <t xml:space="preserve">张秋华</t>
  </si>
  <si>
    <t xml:space="preserve">张文斌</t>
  </si>
  <si>
    <t xml:space="preserve">张嬉</t>
  </si>
  <si>
    <t xml:space="preserve">赵卓妍</t>
  </si>
  <si>
    <t xml:space="preserve">周柏豪</t>
  </si>
  <si>
    <t xml:space="preserve">周佳煊</t>
  </si>
  <si>
    <t xml:space="preserve">周静雯</t>
  </si>
  <si>
    <t xml:space="preserve">朱悦宁</t>
  </si>
  <si>
    <t xml:space="preserve">莫振邦</t>
  </si>
  <si>
    <t xml:space="preserve">蔡枫晓</t>
  </si>
  <si>
    <t xml:space="preserve">蔡紫茵</t>
  </si>
  <si>
    <t xml:space="preserve">岑芷怡</t>
  </si>
  <si>
    <t xml:space="preserve">曾繁鑫</t>
  </si>
  <si>
    <t xml:space="preserve">曾小花</t>
  </si>
  <si>
    <t xml:space="preserve">陈佳亮</t>
  </si>
  <si>
    <t xml:space="preserve">陈嘉俊</t>
  </si>
  <si>
    <t xml:space="preserve">陈嘉怡</t>
  </si>
  <si>
    <t xml:space="preserve">陈尚阳</t>
  </si>
  <si>
    <t xml:space="preserve">陈菀仪</t>
  </si>
  <si>
    <t xml:space="preserve">陈晓琳</t>
  </si>
  <si>
    <t xml:space="preserve">陈晓敏</t>
  </si>
  <si>
    <t xml:space="preserve">陈艳玉</t>
  </si>
  <si>
    <t xml:space="preserve">陈艺木</t>
  </si>
  <si>
    <t xml:space="preserve">陈紫恩</t>
  </si>
  <si>
    <t xml:space="preserve">陈紫琳</t>
  </si>
  <si>
    <t xml:space="preserve">邓焯颖</t>
  </si>
  <si>
    <t xml:space="preserve">邓秀莲</t>
  </si>
  <si>
    <t xml:space="preserve">丁振鹏</t>
  </si>
  <si>
    <t xml:space="preserve">范翠蕾</t>
  </si>
  <si>
    <t xml:space="preserve">关慧仪</t>
  </si>
  <si>
    <t xml:space="preserve">郭茵桦</t>
  </si>
  <si>
    <t xml:space="preserve">郭韵仪</t>
  </si>
  <si>
    <t xml:space="preserve">何嘉婷</t>
  </si>
  <si>
    <t xml:space="preserve">洪欣</t>
  </si>
  <si>
    <t xml:space="preserve">洪雅莉</t>
  </si>
  <si>
    <t xml:space="preserve">胡骏凯</t>
  </si>
  <si>
    <t xml:space="preserve">胡绮晴</t>
  </si>
  <si>
    <t xml:space="preserve">黄美怡</t>
  </si>
  <si>
    <t xml:space="preserve">黄美瑜</t>
  </si>
  <si>
    <t xml:space="preserve">黄绍敬</t>
  </si>
  <si>
    <t xml:space="preserve">黄诗迪</t>
  </si>
  <si>
    <t xml:space="preserve">黄惟依</t>
  </si>
  <si>
    <t xml:space="preserve">黄小倩</t>
  </si>
  <si>
    <t xml:space="preserve">黄小珍</t>
  </si>
  <si>
    <t xml:space="preserve">黄辛子</t>
  </si>
  <si>
    <t xml:space="preserve">黄雪婷</t>
  </si>
  <si>
    <t xml:space="preserve">黄予昕</t>
  </si>
  <si>
    <t xml:space="preserve">黄芷琳</t>
  </si>
  <si>
    <t xml:space="preserve">黄芷柔</t>
  </si>
  <si>
    <t xml:space="preserve">黄芷羽</t>
  </si>
  <si>
    <t xml:space="preserve">黄子琛</t>
  </si>
  <si>
    <t xml:space="preserve">黄梓彬</t>
  </si>
  <si>
    <t xml:space="preserve">江佩怡</t>
  </si>
  <si>
    <t xml:space="preserve">晋洪怿</t>
  </si>
  <si>
    <t xml:space="preserve">劳嘉健</t>
  </si>
  <si>
    <t xml:space="preserve">黎瀚凌</t>
  </si>
  <si>
    <t xml:space="preserve">黎芝秀</t>
  </si>
  <si>
    <t xml:space="preserve">黎紫元</t>
  </si>
  <si>
    <t xml:space="preserve">李俊毅</t>
  </si>
  <si>
    <t xml:space="preserve">李梦怡</t>
  </si>
  <si>
    <t xml:space="preserve">李巧婧</t>
  </si>
  <si>
    <t xml:space="preserve">李双</t>
  </si>
  <si>
    <t xml:space="preserve">李韬</t>
  </si>
  <si>
    <t xml:space="preserve">李彤</t>
  </si>
  <si>
    <t xml:space="preserve">李蔚然</t>
  </si>
  <si>
    <t xml:space="preserve">李浠琳</t>
  </si>
  <si>
    <t xml:space="preserve">李燕霞</t>
  </si>
  <si>
    <t xml:space="preserve">李依薇</t>
  </si>
  <si>
    <t xml:space="preserve">李乙嘉</t>
  </si>
  <si>
    <t xml:space="preserve">李卓庭</t>
  </si>
  <si>
    <t xml:space="preserve">梁辰</t>
  </si>
  <si>
    <t xml:space="preserve">梁江琦</t>
  </si>
  <si>
    <t xml:space="preserve">梁乐天</t>
  </si>
  <si>
    <t xml:space="preserve">梁晓橦</t>
  </si>
  <si>
    <t xml:space="preserve">梁雄华</t>
  </si>
  <si>
    <t xml:space="preserve">梁雪怡</t>
  </si>
  <si>
    <t xml:space="preserve">林佳芸</t>
  </si>
  <si>
    <t xml:space="preserve">林洁玲</t>
  </si>
  <si>
    <t xml:space="preserve">林俊文</t>
  </si>
  <si>
    <t xml:space="preserve">林丽莎</t>
  </si>
  <si>
    <t xml:space="preserve">林丽斯</t>
  </si>
  <si>
    <t xml:space="preserve">林霓</t>
  </si>
  <si>
    <t xml:space="preserve">林晓佳</t>
  </si>
  <si>
    <t xml:space="preserve">林欣</t>
  </si>
  <si>
    <t xml:space="preserve">凌欣廷</t>
  </si>
  <si>
    <t xml:space="preserve">刘嘉琦</t>
  </si>
  <si>
    <t xml:space="preserve">刘俊玲</t>
  </si>
  <si>
    <t xml:space="preserve">刘乐淇</t>
  </si>
  <si>
    <t xml:space="preserve">刘婉婷</t>
  </si>
  <si>
    <t xml:space="preserve">刘婉妍</t>
  </si>
  <si>
    <t xml:space="preserve">刘蔚</t>
  </si>
  <si>
    <t xml:space="preserve">刘殷余</t>
  </si>
  <si>
    <t xml:space="preserve">龙雅英</t>
  </si>
  <si>
    <t xml:space="preserve">卢颖琪</t>
  </si>
  <si>
    <t xml:space="preserve">罗宏杨</t>
  </si>
  <si>
    <t xml:space="preserve">罗佳慧</t>
  </si>
  <si>
    <t xml:space="preserve">罗芷妍</t>
  </si>
  <si>
    <t xml:space="preserve">吕心仪</t>
  </si>
  <si>
    <t xml:space="preserve">马丹燕</t>
  </si>
  <si>
    <t xml:space="preserve">马健翔</t>
  </si>
  <si>
    <t xml:space="preserve">马玉玲</t>
  </si>
  <si>
    <t xml:space="preserve">马子晴</t>
  </si>
  <si>
    <t xml:space="preserve">麦梓朗</t>
  </si>
  <si>
    <t xml:space="preserve">莫世杰</t>
  </si>
  <si>
    <t xml:space="preserve">莫妍</t>
  </si>
  <si>
    <t xml:space="preserve">欧诗韵</t>
  </si>
  <si>
    <t xml:space="preserve">潘绿草</t>
  </si>
  <si>
    <t xml:space="preserve">潘婉婷</t>
  </si>
  <si>
    <t xml:space="preserve">彭雅诗</t>
  </si>
  <si>
    <t xml:space="preserve">邱程亮</t>
  </si>
  <si>
    <t xml:space="preserve">邱桐</t>
  </si>
  <si>
    <t xml:space="preserve">任芷莹</t>
  </si>
  <si>
    <t xml:space="preserve">苏怡宁</t>
  </si>
  <si>
    <t xml:space="preserve">谭文程</t>
  </si>
  <si>
    <t xml:space="preserve">唐甜甜</t>
  </si>
  <si>
    <t xml:space="preserve">田希蕾</t>
  </si>
  <si>
    <t xml:space="preserve">万雯雯</t>
  </si>
  <si>
    <t xml:space="preserve">王嘉婷</t>
  </si>
  <si>
    <t xml:space="preserve">王柳静</t>
  </si>
  <si>
    <t xml:space="preserve">魏源芳</t>
  </si>
  <si>
    <t xml:space="preserve">温俊哲</t>
  </si>
  <si>
    <t xml:space="preserve">翁嘉蔓</t>
  </si>
  <si>
    <t xml:space="preserve">吴婕瑶</t>
  </si>
  <si>
    <t xml:space="preserve">吴淇瑗</t>
  </si>
  <si>
    <t xml:space="preserve">吴姗奇</t>
  </si>
  <si>
    <t xml:space="preserve">吴诗蕾</t>
  </si>
  <si>
    <t xml:space="preserve">吴雪莹</t>
  </si>
  <si>
    <t xml:space="preserve">吴妍熙</t>
  </si>
  <si>
    <t xml:space="preserve">吴洋</t>
  </si>
  <si>
    <t xml:space="preserve">吴颐阳</t>
  </si>
  <si>
    <t xml:space="preserve">吴泳岚</t>
  </si>
  <si>
    <t xml:space="preserve">吴张燕</t>
  </si>
  <si>
    <t xml:space="preserve">吴宗昊</t>
  </si>
  <si>
    <t xml:space="preserve">夏紫杏</t>
  </si>
  <si>
    <t xml:space="preserve">肖佳悦</t>
  </si>
  <si>
    <t xml:space="preserve">肖敏琪</t>
  </si>
  <si>
    <t xml:space="preserve">谢德麟</t>
  </si>
  <si>
    <t xml:space="preserve">谢林铨</t>
  </si>
  <si>
    <t xml:space="preserve">谢耀燊</t>
  </si>
  <si>
    <t xml:space="preserve">谢毓茹</t>
  </si>
  <si>
    <t xml:space="preserve">熊均铭</t>
  </si>
  <si>
    <t xml:space="preserve">徐静蕾</t>
  </si>
  <si>
    <t xml:space="preserve">许柠苗</t>
  </si>
  <si>
    <t xml:space="preserve">许婉婷</t>
  </si>
  <si>
    <t xml:space="preserve">许毓栋</t>
  </si>
  <si>
    <t xml:space="preserve">严依凡</t>
  </si>
  <si>
    <t xml:space="preserve">杨浩峰</t>
  </si>
  <si>
    <t xml:space="preserve">杨满</t>
  </si>
  <si>
    <t xml:space="preserve">杨沛禧</t>
  </si>
  <si>
    <t xml:space="preserve">杨千华</t>
  </si>
  <si>
    <t xml:space="preserve">杨顺芳</t>
  </si>
  <si>
    <t xml:space="preserve">杨滔</t>
  </si>
  <si>
    <t xml:space="preserve">杨颖杰</t>
  </si>
  <si>
    <t xml:space="preserve">姚嘉豪</t>
  </si>
  <si>
    <t xml:space="preserve">姚赛琦</t>
  </si>
  <si>
    <t xml:space="preserve">叶诗琪</t>
  </si>
  <si>
    <t xml:space="preserve">叶文雨</t>
  </si>
  <si>
    <t xml:space="preserve">叶轩兰</t>
  </si>
  <si>
    <t xml:space="preserve">游文杼</t>
  </si>
  <si>
    <t xml:space="preserve">余绍健</t>
  </si>
  <si>
    <t xml:space="preserve">张辰睿</t>
  </si>
  <si>
    <t xml:space="preserve">张瑞旗</t>
  </si>
  <si>
    <t xml:space="preserve">张怡佳</t>
  </si>
  <si>
    <t xml:space="preserve">张逸韬</t>
  </si>
  <si>
    <t xml:space="preserve">张颖</t>
  </si>
  <si>
    <t xml:space="preserve">张志媚</t>
  </si>
  <si>
    <t xml:space="preserve">张子杰</t>
  </si>
  <si>
    <t xml:space="preserve">张紫玲</t>
  </si>
  <si>
    <t xml:space="preserve">章冰纯</t>
  </si>
  <si>
    <t xml:space="preserve">赵慧怡</t>
  </si>
  <si>
    <t xml:space="preserve">郑楚滢</t>
  </si>
  <si>
    <t xml:space="preserve">郑诗巧</t>
  </si>
  <si>
    <t xml:space="preserve">钟贝乐</t>
  </si>
  <si>
    <t xml:space="preserve">钟婵</t>
  </si>
  <si>
    <t xml:space="preserve">周念洋</t>
  </si>
  <si>
    <t xml:space="preserve">朱琛</t>
  </si>
  <si>
    <t xml:space="preserve">朱乐桐</t>
  </si>
  <si>
    <t xml:space="preserve">朱莺莺</t>
  </si>
  <si>
    <t xml:space="preserve">庄家强</t>
  </si>
  <si>
    <t xml:space="preserve">庄雯静</t>
  </si>
  <si>
    <t xml:space="preserve">邹国滔</t>
  </si>
  <si>
    <t xml:space="preserve">邹虹</t>
  </si>
  <si>
    <t xml:space="preserve">曾慧婷</t>
  </si>
  <si>
    <t xml:space="preserve">曾啸</t>
  </si>
  <si>
    <t xml:space="preserve">陈晓淳</t>
  </si>
  <si>
    <t xml:space="preserve">戴璟阳</t>
  </si>
  <si>
    <t xml:space="preserve">范健宏</t>
  </si>
  <si>
    <t xml:space="preserve">管咏琪</t>
  </si>
  <si>
    <t xml:space="preserve">黄彦琳</t>
  </si>
  <si>
    <t xml:space="preserve">李家伦</t>
  </si>
  <si>
    <t xml:space="preserve">李嘉瑶</t>
  </si>
  <si>
    <t xml:space="preserve">李沁遥</t>
  </si>
  <si>
    <t xml:space="preserve">李仪</t>
  </si>
  <si>
    <t xml:space="preserve">林玮琳</t>
  </si>
  <si>
    <t xml:space="preserve">卢泳瑶</t>
  </si>
  <si>
    <t xml:space="preserve">苏翔宇</t>
  </si>
  <si>
    <t xml:space="preserve">孙幸琪</t>
  </si>
  <si>
    <t xml:space="preserve">吴彤</t>
  </si>
  <si>
    <t xml:space="preserve">宣晓敏</t>
  </si>
  <si>
    <t xml:space="preserve">叶子颖</t>
  </si>
  <si>
    <t xml:space="preserve">郑慧榆</t>
  </si>
  <si>
    <t xml:space="preserve">钟雨萱</t>
  </si>
  <si>
    <t xml:space="preserve">陈可盈</t>
  </si>
  <si>
    <t xml:space="preserve">陈曦</t>
  </si>
  <si>
    <t xml:space="preserve">陈钰欣</t>
  </si>
  <si>
    <t xml:space="preserve">付锦轩</t>
  </si>
  <si>
    <t xml:space="preserve">高秋婷</t>
  </si>
  <si>
    <t xml:space="preserve">黄洋洋</t>
  </si>
  <si>
    <t xml:space="preserve">李少朋</t>
  </si>
  <si>
    <t xml:space="preserve">刘蔚莹</t>
  </si>
  <si>
    <t xml:space="preserve">马润轩</t>
  </si>
  <si>
    <t xml:space="preserve">莫佩诗</t>
  </si>
  <si>
    <t xml:space="preserve">肖悦彬</t>
  </si>
  <si>
    <t xml:space="preserve">熊晨光</t>
  </si>
  <si>
    <t xml:space="preserve">徐翊洋</t>
  </si>
  <si>
    <t xml:space="preserve">袁咏仪</t>
  </si>
  <si>
    <t xml:space="preserve">张凯锋</t>
  </si>
  <si>
    <t xml:space="preserve">周露</t>
  </si>
  <si>
    <t xml:space="preserve">曾奕嘉</t>
  </si>
  <si>
    <t xml:space="preserve">都书达</t>
  </si>
  <si>
    <t xml:space="preserve">高翊</t>
  </si>
  <si>
    <t xml:space="preserve">郭佳琪</t>
  </si>
  <si>
    <t xml:space="preserve">胡冰馨</t>
  </si>
  <si>
    <t xml:space="preserve">蒋琦琦</t>
  </si>
  <si>
    <t xml:space="preserve">李恩青</t>
  </si>
  <si>
    <t xml:space="preserve">刘梦帆</t>
  </si>
  <si>
    <t xml:space="preserve">刘诗韵</t>
  </si>
  <si>
    <t xml:space="preserve">刘文艳</t>
  </si>
  <si>
    <t xml:space="preserve">欧阳婧</t>
  </si>
  <si>
    <t xml:space="preserve">谭政权</t>
  </si>
  <si>
    <t xml:space="preserve">吴宗泽</t>
  </si>
  <si>
    <t xml:space="preserve">杨晓菲</t>
  </si>
  <si>
    <t xml:space="preserve">于昕彤</t>
  </si>
  <si>
    <t xml:space="preserve">袁佳茹</t>
  </si>
  <si>
    <t xml:space="preserve">袁杨烨子</t>
  </si>
  <si>
    <t xml:space="preserve">朱倩慧</t>
  </si>
  <si>
    <t xml:space="preserve">包戈弋</t>
  </si>
  <si>
    <t xml:space="preserve">曾子怡</t>
  </si>
  <si>
    <t xml:space="preserve">陈清灵</t>
  </si>
  <si>
    <t xml:space="preserve">陈鑫</t>
  </si>
  <si>
    <t xml:space="preserve">陈亚洲</t>
  </si>
  <si>
    <t xml:space="preserve">邓朝斌</t>
  </si>
  <si>
    <t xml:space="preserve">邓万倬</t>
  </si>
  <si>
    <t xml:space="preserve">冯浩洋</t>
  </si>
  <si>
    <t xml:space="preserve">冯源</t>
  </si>
  <si>
    <t xml:space="preserve">古钰琳</t>
  </si>
  <si>
    <t xml:space="preserve">赖熙雯</t>
  </si>
  <si>
    <t xml:space="preserve">李思怡</t>
  </si>
  <si>
    <t xml:space="preserve">李紫妍</t>
  </si>
  <si>
    <t xml:space="preserve">梁鑫益</t>
  </si>
  <si>
    <t xml:space="preserve">卢乃莹</t>
  </si>
  <si>
    <t xml:space="preserve">陆纯</t>
  </si>
  <si>
    <t xml:space="preserve">吕佳愉</t>
  </si>
  <si>
    <t xml:space="preserve">尚林峰</t>
  </si>
  <si>
    <t xml:space="preserve">孙梦雪</t>
  </si>
  <si>
    <t xml:space="preserve">谭翊天</t>
  </si>
  <si>
    <t xml:space="preserve">滕启森</t>
  </si>
  <si>
    <t xml:space="preserve">王旭博</t>
  </si>
  <si>
    <t xml:space="preserve">王钰雯</t>
  </si>
  <si>
    <t xml:space="preserve">韦雨菲</t>
  </si>
  <si>
    <t xml:space="preserve">吴承桓</t>
  </si>
  <si>
    <t xml:space="preserve">武卓轩</t>
  </si>
  <si>
    <t xml:space="preserve">谢雪雪</t>
  </si>
  <si>
    <t xml:space="preserve">徐翛然</t>
  </si>
  <si>
    <t xml:space="preserve">杨凌锋</t>
  </si>
  <si>
    <t xml:space="preserve">张馨赫</t>
  </si>
  <si>
    <t xml:space="preserve">张艺佳</t>
  </si>
  <si>
    <t xml:space="preserve">章益枝</t>
  </si>
  <si>
    <t xml:space="preserve">赵诗然</t>
  </si>
  <si>
    <t xml:space="preserve">周微</t>
  </si>
  <si>
    <t xml:space="preserve">白金彪</t>
  </si>
  <si>
    <t xml:space="preserve">邓以明</t>
  </si>
  <si>
    <t xml:space="preserve">丁奕月</t>
  </si>
  <si>
    <t xml:space="preserve">付祯钰</t>
  </si>
  <si>
    <t xml:space="preserve">何彦滢</t>
  </si>
  <si>
    <t xml:space="preserve">侯雅典</t>
  </si>
  <si>
    <t xml:space="preserve">贾含情</t>
  </si>
  <si>
    <t xml:space="preserve">姜凯赢</t>
  </si>
  <si>
    <t xml:space="preserve">兰欣媛</t>
  </si>
  <si>
    <t xml:space="preserve">李佳颖</t>
  </si>
  <si>
    <t xml:space="preserve">李明钊</t>
  </si>
  <si>
    <t xml:space="preserve">李文曼</t>
  </si>
  <si>
    <t xml:space="preserve">李雨莲</t>
  </si>
  <si>
    <t xml:space="preserve">蔺津卉</t>
  </si>
  <si>
    <t xml:space="preserve">刘桐年</t>
  </si>
  <si>
    <t xml:space="preserve">刘小薇</t>
  </si>
  <si>
    <t xml:space="preserve">石妍菲</t>
  </si>
  <si>
    <t xml:space="preserve">孙德宝</t>
  </si>
  <si>
    <t xml:space="preserve">王丹</t>
  </si>
  <si>
    <t xml:space="preserve">王梦真</t>
  </si>
  <si>
    <t xml:space="preserve">魏梦婷</t>
  </si>
  <si>
    <t xml:space="preserve">徐欣</t>
  </si>
  <si>
    <t xml:space="preserve">杨梦雪</t>
  </si>
  <si>
    <t xml:space="preserve">张天宁</t>
  </si>
  <si>
    <t xml:space="preserve">曾卓楠</t>
  </si>
  <si>
    <t xml:space="preserve">陈俞辛</t>
  </si>
  <si>
    <t xml:space="preserve">代薪愉</t>
  </si>
  <si>
    <t xml:space="preserve">段茜茜</t>
  </si>
  <si>
    <t xml:space="preserve">方映欣</t>
  </si>
  <si>
    <t xml:space="preserve">和艺扬</t>
  </si>
  <si>
    <t xml:space="preserve">胡明娟</t>
  </si>
  <si>
    <t xml:space="preserve">黄静文</t>
  </si>
  <si>
    <t xml:space="preserve">蒋露</t>
  </si>
  <si>
    <t xml:space="preserve">李思贤</t>
  </si>
  <si>
    <t xml:space="preserve">孟楠</t>
  </si>
  <si>
    <t xml:space="preserve">苗月露</t>
  </si>
  <si>
    <t xml:space="preserve">杞帆</t>
  </si>
  <si>
    <t xml:space="preserve">孙翊文</t>
  </si>
  <si>
    <t xml:space="preserve">王运娴</t>
  </si>
  <si>
    <t xml:space="preserve">陈洁玲</t>
  </si>
  <si>
    <t xml:space="preserve">邓明柳</t>
  </si>
  <si>
    <t xml:space="preserve">何谨娣</t>
  </si>
  <si>
    <t xml:space="preserve">黄佳佶</t>
  </si>
  <si>
    <t xml:space="preserve">罗玉婷</t>
  </si>
  <si>
    <t xml:space="preserve">吕咏仪</t>
  </si>
  <si>
    <t xml:space="preserve">王佳婷</t>
  </si>
  <si>
    <t xml:space="preserve">周飞龙</t>
  </si>
  <si>
    <t xml:space="preserve">蔡楚霞</t>
  </si>
  <si>
    <t xml:space="preserve">蔡耿贞</t>
  </si>
  <si>
    <t xml:space="preserve">蔡嘉丽</t>
  </si>
  <si>
    <t xml:space="preserve">蔡洁莹</t>
  </si>
  <si>
    <t xml:space="preserve">蔡秋燕</t>
  </si>
  <si>
    <t xml:space="preserve">蔡思楠</t>
  </si>
  <si>
    <t xml:space="preserve">蔡希琳</t>
  </si>
  <si>
    <t xml:space="preserve">蔡晓娜</t>
  </si>
  <si>
    <t xml:space="preserve">蔡雪柔</t>
  </si>
  <si>
    <t xml:space="preserve">蔡一丹</t>
  </si>
  <si>
    <t xml:space="preserve">蔡英妮</t>
  </si>
  <si>
    <t xml:space="preserve">蔡梓轩</t>
  </si>
  <si>
    <t xml:space="preserve">曾晓妮</t>
  </si>
  <si>
    <t xml:space="preserve">陈彩兰</t>
  </si>
  <si>
    <t xml:space="preserve">陈蝶</t>
  </si>
  <si>
    <t xml:space="preserve">陈海欣</t>
  </si>
  <si>
    <t xml:space="preserve">陈虹琼</t>
  </si>
  <si>
    <t xml:space="preserve">陈焕仪</t>
  </si>
  <si>
    <t xml:space="preserve">陈佳欣</t>
  </si>
  <si>
    <t xml:space="preserve">陈家荣</t>
  </si>
  <si>
    <t xml:space="preserve">陈家欣</t>
  </si>
  <si>
    <t xml:space="preserve">陈嘉静</t>
  </si>
  <si>
    <t xml:space="preserve">陈键仪</t>
  </si>
  <si>
    <t xml:space="preserve">陈杰聪</t>
  </si>
  <si>
    <t xml:space="preserve">陈锦慧</t>
  </si>
  <si>
    <t xml:space="preserve">陈君威</t>
  </si>
  <si>
    <t xml:space="preserve">陈俊伟</t>
  </si>
  <si>
    <t xml:space="preserve">陈科典</t>
  </si>
  <si>
    <t xml:space="preserve">陈丽玫</t>
  </si>
  <si>
    <t xml:space="preserve">陈銮妹</t>
  </si>
  <si>
    <t xml:space="preserve">陈梅</t>
  </si>
  <si>
    <t xml:space="preserve">陈美芸</t>
  </si>
  <si>
    <t xml:space="preserve">陈玟秀</t>
  </si>
  <si>
    <t xml:space="preserve">陈铭波</t>
  </si>
  <si>
    <t xml:space="preserve">陈琪</t>
  </si>
  <si>
    <t xml:space="preserve">陈洽杭</t>
  </si>
  <si>
    <t xml:space="preserve">陈琴</t>
  </si>
  <si>
    <t xml:space="preserve">陈诗玲</t>
  </si>
  <si>
    <t xml:space="preserve">陈思桃</t>
  </si>
  <si>
    <t xml:space="preserve">陈穗婷</t>
  </si>
  <si>
    <t xml:space="preserve">陈文敏</t>
  </si>
  <si>
    <t xml:space="preserve">陈晓菲</t>
  </si>
  <si>
    <t xml:space="preserve">陈心彤</t>
  </si>
  <si>
    <t xml:space="preserve">陈雪婷</t>
  </si>
  <si>
    <t xml:space="preserve">陈于婷</t>
  </si>
  <si>
    <t xml:space="preserve">陈羽彤</t>
  </si>
  <si>
    <t xml:space="preserve">陈钰玲</t>
  </si>
  <si>
    <t xml:space="preserve">陈志敏</t>
  </si>
  <si>
    <t xml:space="preserve">陈梓宾</t>
  </si>
  <si>
    <t xml:space="preserve">程剑余</t>
  </si>
  <si>
    <t xml:space="preserve">答玉娜</t>
  </si>
  <si>
    <t xml:space="preserve">戴飞霞</t>
  </si>
  <si>
    <t xml:space="preserve">邓清怡</t>
  </si>
  <si>
    <t xml:space="preserve">邓斯尹</t>
  </si>
  <si>
    <t xml:space="preserve">董爱慈</t>
  </si>
  <si>
    <t xml:space="preserve">董宗丽</t>
  </si>
  <si>
    <t xml:space="preserve">杜穗华</t>
  </si>
  <si>
    <t xml:space="preserve">范思佳</t>
  </si>
  <si>
    <t xml:space="preserve">范婷婷</t>
  </si>
  <si>
    <t xml:space="preserve">方秀婷</t>
  </si>
  <si>
    <t xml:space="preserve">丰荣雨</t>
  </si>
  <si>
    <t xml:space="preserve">冯宝平</t>
  </si>
  <si>
    <t xml:space="preserve">冯琳雅</t>
  </si>
  <si>
    <t xml:space="preserve">冯文敬</t>
  </si>
  <si>
    <t xml:space="preserve">冯智坚</t>
  </si>
  <si>
    <t xml:space="preserve">符镨漫</t>
  </si>
  <si>
    <t xml:space="preserve">傅佳琪</t>
  </si>
  <si>
    <t xml:space="preserve">傅佳蓉</t>
  </si>
  <si>
    <t xml:space="preserve">甘晓纯</t>
  </si>
  <si>
    <t xml:space="preserve">高彩凤</t>
  </si>
  <si>
    <t xml:space="preserve">高棋</t>
  </si>
  <si>
    <t xml:space="preserve">龚伟龙</t>
  </si>
  <si>
    <t xml:space="preserve">关茵恩</t>
  </si>
  <si>
    <t xml:space="preserve">官丽娇</t>
  </si>
  <si>
    <t xml:space="preserve">郭嘉韵</t>
  </si>
  <si>
    <t xml:space="preserve">郭晓瑶</t>
  </si>
  <si>
    <t xml:space="preserve">郭幸轩</t>
  </si>
  <si>
    <t xml:space="preserve">郭雅祯</t>
  </si>
  <si>
    <t xml:space="preserve">郭娅雯</t>
  </si>
  <si>
    <t xml:space="preserve">何洁瑜</t>
  </si>
  <si>
    <t xml:space="preserve">何丽坚</t>
  </si>
  <si>
    <t xml:space="preserve">何莉婷</t>
  </si>
  <si>
    <t xml:space="preserve">何文思</t>
  </si>
  <si>
    <t xml:space="preserve">何芝萍</t>
  </si>
  <si>
    <t xml:space="preserve">侯金玉</t>
  </si>
  <si>
    <t xml:space="preserve">胡晨馨</t>
  </si>
  <si>
    <t xml:space="preserve">胡慧珊</t>
  </si>
  <si>
    <t xml:space="preserve">胡佳</t>
  </si>
  <si>
    <t xml:space="preserve">胡嘉雯</t>
  </si>
  <si>
    <t xml:space="preserve">胡静瑜</t>
  </si>
  <si>
    <t xml:space="preserve">胡彦琳</t>
  </si>
  <si>
    <t xml:space="preserve">黄淳</t>
  </si>
  <si>
    <t xml:space="preserve">黄丹虹</t>
  </si>
  <si>
    <t xml:space="preserve">黄东霞</t>
  </si>
  <si>
    <t xml:space="preserve">黄菲菲</t>
  </si>
  <si>
    <t xml:space="preserve">黄佳茵</t>
  </si>
  <si>
    <t xml:space="preserve">黄嘉怡</t>
  </si>
  <si>
    <t xml:space="preserve">黄洁芳</t>
  </si>
  <si>
    <t xml:space="preserve">黄晶贞</t>
  </si>
  <si>
    <t xml:space="preserve">黄可莹</t>
  </si>
  <si>
    <t xml:space="preserve">黄乐宜</t>
  </si>
  <si>
    <t xml:space="preserve">黄丽缤</t>
  </si>
  <si>
    <t xml:space="preserve">黄流钊</t>
  </si>
  <si>
    <t xml:space="preserve">黄琪</t>
  </si>
  <si>
    <t xml:space="preserve">黄诗绮</t>
  </si>
  <si>
    <t xml:space="preserve">黄诗雅</t>
  </si>
  <si>
    <t xml:space="preserve">黄婉盈</t>
  </si>
  <si>
    <t xml:space="preserve">黄玮</t>
  </si>
  <si>
    <t xml:space="preserve">黄晓琪</t>
  </si>
  <si>
    <t xml:space="preserve">黄晓榆</t>
  </si>
  <si>
    <t xml:space="preserve">黄雄日</t>
  </si>
  <si>
    <t xml:space="preserve">黄燕平</t>
  </si>
  <si>
    <t xml:space="preserve">黄意婷</t>
  </si>
  <si>
    <t xml:space="preserve">黄茵琳</t>
  </si>
  <si>
    <t xml:space="preserve">黄玉满</t>
  </si>
  <si>
    <t xml:space="preserve">黄育君</t>
  </si>
  <si>
    <t xml:space="preserve">纪慧纯</t>
  </si>
  <si>
    <t xml:space="preserve">江海燕</t>
  </si>
  <si>
    <t xml:space="preserve">江金燕</t>
  </si>
  <si>
    <t xml:space="preserve">江晓珠</t>
  </si>
  <si>
    <t xml:space="preserve">柯权杰</t>
  </si>
  <si>
    <t xml:space="preserve">孔颖瑶</t>
  </si>
  <si>
    <t xml:space="preserve">赖彩花</t>
  </si>
  <si>
    <t xml:space="preserve">赖惠珊</t>
  </si>
  <si>
    <t xml:space="preserve">赖婕</t>
  </si>
  <si>
    <t xml:space="preserve">赖启珍</t>
  </si>
  <si>
    <t xml:space="preserve">赖淑娴</t>
  </si>
  <si>
    <t xml:space="preserve">赖悦欣</t>
  </si>
  <si>
    <t xml:space="preserve">蓝煌</t>
  </si>
  <si>
    <t xml:space="preserve">雷力铭</t>
  </si>
  <si>
    <t xml:space="preserve">黎坤燊</t>
  </si>
  <si>
    <t xml:space="preserve">黎文静</t>
  </si>
  <si>
    <t xml:space="preserve">黎禧龙</t>
  </si>
  <si>
    <t xml:space="preserve">黎映淇</t>
  </si>
  <si>
    <t xml:space="preserve">李碧青</t>
  </si>
  <si>
    <t xml:space="preserve">李海鑫</t>
  </si>
  <si>
    <t xml:space="preserve">李惠棋</t>
  </si>
  <si>
    <t xml:space="preserve">李嘉怡</t>
  </si>
  <si>
    <t xml:space="preserve">李洁纯</t>
  </si>
  <si>
    <t xml:space="preserve">李晶晶</t>
  </si>
  <si>
    <t xml:space="preserve">李柳婷</t>
  </si>
  <si>
    <t xml:space="preserve">李美平</t>
  </si>
  <si>
    <t xml:space="preserve">李鹏林</t>
  </si>
  <si>
    <t xml:space="preserve">李巧玲</t>
  </si>
  <si>
    <t xml:space="preserve">李诗韵</t>
  </si>
  <si>
    <t xml:space="preserve">李晓琳</t>
  </si>
  <si>
    <t xml:space="preserve">李晓漫</t>
  </si>
  <si>
    <t xml:space="preserve">李雪蝶</t>
  </si>
  <si>
    <t xml:space="preserve">李雅清</t>
  </si>
  <si>
    <t xml:space="preserve">李耀丹</t>
  </si>
  <si>
    <t xml:space="preserve">李颖玥</t>
  </si>
  <si>
    <t xml:space="preserve">李泳怡</t>
  </si>
  <si>
    <t xml:space="preserve">李游</t>
  </si>
  <si>
    <t xml:space="preserve">李宇媚</t>
  </si>
  <si>
    <t xml:space="preserve">李钰颖</t>
  </si>
  <si>
    <t xml:space="preserve">李芷燕</t>
  </si>
  <si>
    <t xml:space="preserve">连玉婷</t>
  </si>
  <si>
    <t xml:space="preserve">梁浩云</t>
  </si>
  <si>
    <t xml:space="preserve">梁嘉欣</t>
  </si>
  <si>
    <t xml:space="preserve">梁书华</t>
  </si>
  <si>
    <t xml:space="preserve">梁晓兰</t>
  </si>
  <si>
    <t xml:space="preserve">梁晓晴</t>
  </si>
  <si>
    <t xml:space="preserve">梁晓雯</t>
  </si>
  <si>
    <t xml:space="preserve">梁晓莹</t>
  </si>
  <si>
    <t xml:space="preserve">梁泳恒</t>
  </si>
  <si>
    <t xml:space="preserve">梁泳欣</t>
  </si>
  <si>
    <t xml:space="preserve">廖楚蕊</t>
  </si>
  <si>
    <t xml:space="preserve">廖静贤</t>
  </si>
  <si>
    <t xml:space="preserve">廖林梓</t>
  </si>
  <si>
    <t xml:space="preserve">廖柳青</t>
  </si>
  <si>
    <t xml:space="preserve">廖杨</t>
  </si>
  <si>
    <t xml:space="preserve">廖钊霖</t>
  </si>
  <si>
    <t xml:space="preserve">林碧华</t>
  </si>
  <si>
    <t xml:space="preserve">林灿宇</t>
  </si>
  <si>
    <t xml:space="preserve">林贵萍</t>
  </si>
  <si>
    <t xml:space="preserve">林嘉汾</t>
  </si>
  <si>
    <t xml:space="preserve">林静纯</t>
  </si>
  <si>
    <t xml:space="preserve">林丽珠</t>
  </si>
  <si>
    <t xml:space="preserve">林梅婷</t>
  </si>
  <si>
    <t xml:space="preserve">林琪</t>
  </si>
  <si>
    <t xml:space="preserve">林淑吟</t>
  </si>
  <si>
    <t xml:space="preserve">林庭嫣</t>
  </si>
  <si>
    <t xml:space="preserve">林伟毅</t>
  </si>
  <si>
    <t xml:space="preserve">林喜冰</t>
  </si>
  <si>
    <t xml:space="preserve">林晓婷</t>
  </si>
  <si>
    <t xml:space="preserve">林月慧</t>
  </si>
  <si>
    <t xml:space="preserve">刘丹</t>
  </si>
  <si>
    <t xml:space="preserve">刘丁宁</t>
  </si>
  <si>
    <t xml:space="preserve">刘华敏</t>
  </si>
  <si>
    <t xml:space="preserve">刘洁淋</t>
  </si>
  <si>
    <t xml:space="preserve">刘婕妤</t>
  </si>
  <si>
    <t xml:space="preserve">刘美玲</t>
  </si>
  <si>
    <t xml:space="preserve">刘倩影</t>
  </si>
  <si>
    <t xml:space="preserve">刘文峰</t>
  </si>
  <si>
    <t xml:space="preserve">刘文婷</t>
  </si>
  <si>
    <t xml:space="preserve">刘心怡</t>
  </si>
  <si>
    <t xml:space="preserve">刘煜培</t>
  </si>
  <si>
    <t xml:space="preserve">刘芷萍</t>
  </si>
  <si>
    <t xml:space="preserve">刘志霞</t>
  </si>
  <si>
    <t xml:space="preserve">刘梓韬</t>
  </si>
  <si>
    <t xml:space="preserve">刘作荣</t>
  </si>
  <si>
    <t xml:space="preserve">柳珊</t>
  </si>
  <si>
    <t xml:space="preserve">卢瑞彬</t>
  </si>
  <si>
    <t xml:space="preserve">卢思怡</t>
  </si>
  <si>
    <t xml:space="preserve">卢晓芬</t>
  </si>
  <si>
    <t xml:space="preserve">陆清梅</t>
  </si>
  <si>
    <t xml:space="preserve">罗浩森</t>
  </si>
  <si>
    <t xml:space="preserve">罗慧君</t>
  </si>
  <si>
    <t xml:space="preserve">罗静</t>
  </si>
  <si>
    <t xml:space="preserve">罗韵怡</t>
  </si>
  <si>
    <t xml:space="preserve">马楷越</t>
  </si>
  <si>
    <t xml:space="preserve">马燕璇</t>
  </si>
  <si>
    <t xml:space="preserve">麦铠婷</t>
  </si>
  <si>
    <t xml:space="preserve">麦漪琳</t>
  </si>
  <si>
    <t xml:space="preserve">蒙芷慧</t>
  </si>
  <si>
    <t xml:space="preserve">欧思琳</t>
  </si>
  <si>
    <t xml:space="preserve">欧阳凌子</t>
  </si>
  <si>
    <t xml:space="preserve">潘静怡</t>
  </si>
  <si>
    <t xml:space="preserve">潘文慧</t>
  </si>
  <si>
    <t xml:space="preserve">潘亚雯</t>
  </si>
  <si>
    <t xml:space="preserve">潘奕涵</t>
  </si>
  <si>
    <t xml:space="preserve">庞舒敏</t>
  </si>
  <si>
    <t xml:space="preserve">彭锦获</t>
  </si>
  <si>
    <t xml:space="preserve">丘宇</t>
  </si>
  <si>
    <t xml:space="preserve">区侥桐</t>
  </si>
  <si>
    <t xml:space="preserve">任咏嘉</t>
  </si>
  <si>
    <t xml:space="preserve">阮翠玲</t>
  </si>
  <si>
    <t xml:space="preserve">桑学敏</t>
  </si>
  <si>
    <t xml:space="preserve">沈怡杏</t>
  </si>
  <si>
    <t xml:space="preserve">施雪莹</t>
  </si>
  <si>
    <t xml:space="preserve">石丽桦</t>
  </si>
  <si>
    <t xml:space="preserve">石伟莹</t>
  </si>
  <si>
    <t xml:space="preserve">宋华凤</t>
  </si>
  <si>
    <t xml:space="preserve">苏碧怡</t>
  </si>
  <si>
    <t xml:space="preserve">苏冰媛</t>
  </si>
  <si>
    <t xml:space="preserve">苏嘉欣</t>
  </si>
  <si>
    <t xml:space="preserve">苏嘉怡</t>
  </si>
  <si>
    <t xml:space="preserve">苏彤</t>
  </si>
  <si>
    <t xml:space="preserve">苏小云</t>
  </si>
  <si>
    <t xml:space="preserve">苏雨讯</t>
  </si>
  <si>
    <t xml:space="preserve">孙伟菲</t>
  </si>
  <si>
    <t xml:space="preserve">谭欣儒</t>
  </si>
  <si>
    <t xml:space="preserve">谭雅龄</t>
  </si>
  <si>
    <t xml:space="preserve">谭伊城</t>
  </si>
  <si>
    <t xml:space="preserve">谭子君</t>
  </si>
  <si>
    <t xml:space="preserve">汤婉丽</t>
  </si>
  <si>
    <t xml:space="preserve">唐君</t>
  </si>
  <si>
    <t xml:space="preserve">唐炜榆</t>
  </si>
  <si>
    <t xml:space="preserve">唐雯韦</t>
  </si>
  <si>
    <t xml:space="preserve">田芯</t>
  </si>
  <si>
    <t xml:space="preserve">万文娜</t>
  </si>
  <si>
    <t xml:space="preserve">汪思颖</t>
  </si>
  <si>
    <t xml:space="preserve">汪欣颖</t>
  </si>
  <si>
    <t xml:space="preserve">王慧鑫</t>
  </si>
  <si>
    <t xml:space="preserve">王锦丽</t>
  </si>
  <si>
    <t xml:space="preserve">王丽雯</t>
  </si>
  <si>
    <t xml:space="preserve">王诗绮</t>
  </si>
  <si>
    <t xml:space="preserve">王小佳</t>
  </si>
  <si>
    <t xml:space="preserve">王晓婉</t>
  </si>
  <si>
    <t xml:space="preserve">王彦雅</t>
  </si>
  <si>
    <t xml:space="preserve">王耀华</t>
  </si>
  <si>
    <t xml:space="preserve">王友佳</t>
  </si>
  <si>
    <t xml:space="preserve">韦俞霖</t>
  </si>
  <si>
    <t xml:space="preserve">魏心怡</t>
  </si>
  <si>
    <t xml:space="preserve">翁纯娜</t>
  </si>
  <si>
    <t xml:space="preserve">吴海玲</t>
  </si>
  <si>
    <t xml:space="preserve">吴佳熳</t>
  </si>
  <si>
    <t xml:space="preserve">吴杰茹</t>
  </si>
  <si>
    <t xml:space="preserve">吴丽凤</t>
  </si>
  <si>
    <t xml:space="preserve">吴沁虹</t>
  </si>
  <si>
    <t xml:space="preserve">吴秋萍</t>
  </si>
  <si>
    <t xml:space="preserve">吴炜宜</t>
  </si>
  <si>
    <t xml:space="preserve">吴欣柔</t>
  </si>
  <si>
    <t xml:space="preserve">吴烨欣</t>
  </si>
  <si>
    <t xml:space="preserve">吴泽敏</t>
  </si>
  <si>
    <t xml:space="preserve">吴芝恩</t>
  </si>
  <si>
    <t xml:space="preserve">冼瑜</t>
  </si>
  <si>
    <t xml:space="preserve">肖雅文</t>
  </si>
  <si>
    <t xml:space="preserve">肖悦仪</t>
  </si>
  <si>
    <t xml:space="preserve">谢丹凤</t>
  </si>
  <si>
    <t xml:space="preserve">谢东霖</t>
  </si>
  <si>
    <t xml:space="preserve">谢冬如</t>
  </si>
  <si>
    <t xml:space="preserve">谢润盈</t>
  </si>
  <si>
    <t xml:space="preserve">谢水生</t>
  </si>
  <si>
    <t xml:space="preserve">谢子龙</t>
  </si>
  <si>
    <t xml:space="preserve">徐梓宣</t>
  </si>
  <si>
    <t xml:space="preserve">许翠娟</t>
  </si>
  <si>
    <t xml:space="preserve">许翠丽</t>
  </si>
  <si>
    <t xml:space="preserve">许舒萍</t>
  </si>
  <si>
    <t xml:space="preserve">薛聪慧</t>
  </si>
  <si>
    <t xml:space="preserve">薛雪雪</t>
  </si>
  <si>
    <t xml:space="preserve">严彩霞</t>
  </si>
  <si>
    <t xml:space="preserve">杨春燕</t>
  </si>
  <si>
    <t xml:space="preserve">杨锦芙</t>
  </si>
  <si>
    <t xml:space="preserve">杨梦茹</t>
  </si>
  <si>
    <t xml:space="preserve">杨婉玲</t>
  </si>
  <si>
    <t xml:space="preserve">杨湘云</t>
  </si>
  <si>
    <t xml:space="preserve">杨晓君</t>
  </si>
  <si>
    <t xml:space="preserve">杨银璇</t>
  </si>
  <si>
    <t xml:space="preserve">姚菲</t>
  </si>
  <si>
    <t xml:space="preserve">姚凯琳</t>
  </si>
  <si>
    <t xml:space="preserve">姚艺蕾</t>
  </si>
  <si>
    <t xml:space="preserve">姚颖</t>
  </si>
  <si>
    <t xml:space="preserve">叶家惠</t>
  </si>
  <si>
    <t xml:space="preserve">叶淇武</t>
  </si>
  <si>
    <t xml:space="preserve">叶晓欣</t>
  </si>
  <si>
    <t xml:space="preserve">殷栩榆</t>
  </si>
  <si>
    <t xml:space="preserve">尹书会</t>
  </si>
  <si>
    <t xml:space="preserve">余思敏</t>
  </si>
  <si>
    <t xml:space="preserve">袁敏</t>
  </si>
  <si>
    <t xml:space="preserve">张定</t>
  </si>
  <si>
    <t xml:space="preserve">张帆</t>
  </si>
  <si>
    <t xml:space="preserve">张格格</t>
  </si>
  <si>
    <t xml:space="preserve">张桂娟</t>
  </si>
  <si>
    <t xml:space="preserve">张海茵</t>
  </si>
  <si>
    <t xml:space="preserve">张换</t>
  </si>
  <si>
    <t xml:space="preserve">张嘉敏</t>
  </si>
  <si>
    <t xml:space="preserve">张嘉怡</t>
  </si>
  <si>
    <t xml:space="preserve">张杰</t>
  </si>
  <si>
    <t xml:space="preserve">张静</t>
  </si>
  <si>
    <t xml:space="preserve">张乐瑶</t>
  </si>
  <si>
    <t xml:space="preserve">张琳</t>
  </si>
  <si>
    <t xml:space="preserve">张诗华</t>
  </si>
  <si>
    <t xml:space="preserve">张晓薇</t>
  </si>
  <si>
    <t xml:space="preserve">张欣怡</t>
  </si>
  <si>
    <t xml:space="preserve">张滢</t>
  </si>
  <si>
    <t xml:space="preserve">张雨薇</t>
  </si>
  <si>
    <t xml:space="preserve">张云清</t>
  </si>
  <si>
    <t xml:space="preserve">张紫晴</t>
  </si>
  <si>
    <t xml:space="preserve">赵嘉文</t>
  </si>
  <si>
    <t xml:space="preserve">郑冰冰</t>
  </si>
  <si>
    <t xml:space="preserve">郑欢欢</t>
  </si>
  <si>
    <t xml:space="preserve">郑佳琦</t>
  </si>
  <si>
    <t xml:space="preserve">郑丽铭</t>
  </si>
  <si>
    <t xml:space="preserve">郑俏薇</t>
  </si>
  <si>
    <t xml:space="preserve">郑思媛</t>
  </si>
  <si>
    <t xml:space="preserve">郑婷瑶</t>
  </si>
  <si>
    <t xml:space="preserve">郑晓杉</t>
  </si>
  <si>
    <t xml:space="preserve">郑燕媚</t>
  </si>
  <si>
    <t xml:space="preserve">郑宜玲</t>
  </si>
  <si>
    <t xml:space="preserve">郑媛丹</t>
  </si>
  <si>
    <t xml:space="preserve">钟兰</t>
  </si>
  <si>
    <t xml:space="preserve">钟琳</t>
  </si>
  <si>
    <t xml:space="preserve">钟敏瑶</t>
  </si>
  <si>
    <t xml:space="preserve">钟琪</t>
  </si>
  <si>
    <t xml:space="preserve">钟琪琪</t>
  </si>
  <si>
    <t xml:space="preserve">钟若琳</t>
  </si>
  <si>
    <t xml:space="preserve">钟诗蕙</t>
  </si>
  <si>
    <t xml:space="preserve">钟诗情</t>
  </si>
  <si>
    <t xml:space="preserve">钟鑫</t>
  </si>
  <si>
    <t xml:space="preserve">钟珍燕</t>
  </si>
  <si>
    <t xml:space="preserve">周楚华</t>
  </si>
  <si>
    <t xml:space="preserve">周俊鹏</t>
  </si>
  <si>
    <t xml:space="preserve">周倩茵</t>
  </si>
  <si>
    <t xml:space="preserve">周晴</t>
  </si>
  <si>
    <t xml:space="preserve">周庆瑜</t>
  </si>
  <si>
    <t xml:space="preserve">周少萍</t>
  </si>
  <si>
    <t xml:space="preserve">周仪</t>
  </si>
  <si>
    <t xml:space="preserve">周怡</t>
  </si>
  <si>
    <t xml:space="preserve">朱浪宏</t>
  </si>
  <si>
    <t xml:space="preserve">朱铃</t>
  </si>
  <si>
    <t xml:space="preserve">朱美铃</t>
  </si>
  <si>
    <t xml:space="preserve">朱秋霞</t>
  </si>
  <si>
    <t xml:space="preserve">朱妍</t>
  </si>
  <si>
    <t xml:space="preserve">祝薛儿</t>
  </si>
  <si>
    <t xml:space="preserve">庄丽君</t>
  </si>
  <si>
    <t xml:space="preserve">庄思泳</t>
  </si>
  <si>
    <t xml:space="preserve">庄晓娜</t>
  </si>
  <si>
    <t xml:space="preserve">邹敏玲</t>
  </si>
  <si>
    <t xml:space="preserve">邹倪</t>
  </si>
  <si>
    <t xml:space="preserve">邹愉</t>
  </si>
  <si>
    <t xml:space="preserve">毕嘉皓</t>
  </si>
  <si>
    <t xml:space="preserve">蔡子琳</t>
  </si>
  <si>
    <t xml:space="preserve">曾杨</t>
  </si>
  <si>
    <t xml:space="preserve">陈浩年</t>
  </si>
  <si>
    <t xml:space="preserve">陈茹琪</t>
  </si>
  <si>
    <t xml:space="preserve">陈文捷</t>
  </si>
  <si>
    <t xml:space="preserve">单珮颖</t>
  </si>
  <si>
    <t xml:space="preserve">方万</t>
  </si>
  <si>
    <t xml:space="preserve">房格麒</t>
  </si>
  <si>
    <t xml:space="preserve">高冬怡</t>
  </si>
  <si>
    <t xml:space="preserve">高伊婕</t>
  </si>
  <si>
    <t xml:space="preserve">郭晨晨</t>
  </si>
  <si>
    <t xml:space="preserve">郭涛</t>
  </si>
  <si>
    <t xml:space="preserve">何奕霖</t>
  </si>
  <si>
    <t xml:space="preserve">黄建云</t>
  </si>
  <si>
    <t xml:space="preserve">黄可妍</t>
  </si>
  <si>
    <t xml:space="preserve">黄丽春</t>
  </si>
  <si>
    <t xml:space="preserve">黄瑞雪</t>
  </si>
  <si>
    <t xml:space="preserve">江珍妮</t>
  </si>
  <si>
    <t xml:space="preserve">揭海欣</t>
  </si>
  <si>
    <t xml:space="preserve">李国昌</t>
  </si>
  <si>
    <t xml:space="preserve">李嘉美</t>
  </si>
  <si>
    <t xml:space="preserve">林嘉婷</t>
  </si>
  <si>
    <t xml:space="preserve">林嘉悦</t>
  </si>
  <si>
    <t xml:space="preserve">林文玲</t>
  </si>
  <si>
    <t xml:space="preserve">刘美琳</t>
  </si>
  <si>
    <t xml:space="preserve">罗越</t>
  </si>
  <si>
    <t xml:space="preserve">吕诗殷</t>
  </si>
  <si>
    <t xml:space="preserve">麦晓君</t>
  </si>
  <si>
    <t xml:space="preserve">孙广达</t>
  </si>
  <si>
    <t xml:space="preserve">席可舒</t>
  </si>
  <si>
    <t xml:space="preserve">冼锦珊</t>
  </si>
  <si>
    <t xml:space="preserve">杨桂莲</t>
  </si>
  <si>
    <t xml:space="preserve">叶朝阳</t>
  </si>
  <si>
    <t xml:space="preserve">蔡沂桐</t>
  </si>
  <si>
    <t xml:space="preserve">曾惠兰</t>
  </si>
  <si>
    <t xml:space="preserve">曾智睿</t>
  </si>
  <si>
    <t xml:space="preserve">陈瑞珍</t>
  </si>
  <si>
    <t xml:space="preserve">陈振艺</t>
  </si>
  <si>
    <t xml:space="preserve">戴琦敏</t>
  </si>
  <si>
    <t xml:space="preserve">邓敏静</t>
  </si>
  <si>
    <t xml:space="preserve">何梦瑜</t>
  </si>
  <si>
    <t xml:space="preserve">胡晓婷</t>
  </si>
  <si>
    <t xml:space="preserve">黄俊源</t>
  </si>
  <si>
    <t xml:space="preserve">黄秋媚</t>
  </si>
  <si>
    <t xml:space="preserve">蒋彬</t>
  </si>
  <si>
    <t xml:space="preserve">赖冰铃</t>
  </si>
  <si>
    <t xml:space="preserve">李可依</t>
  </si>
  <si>
    <t xml:space="preserve">李颖欣</t>
  </si>
  <si>
    <t xml:space="preserve">梁嘉倪</t>
  </si>
  <si>
    <t xml:space="preserve">廖上博</t>
  </si>
  <si>
    <t xml:space="preserve">林曼欣</t>
  </si>
  <si>
    <t xml:space="preserve">林睿芝</t>
  </si>
  <si>
    <t xml:space="preserve">林素琦</t>
  </si>
  <si>
    <t xml:space="preserve">刘恒文</t>
  </si>
  <si>
    <t xml:space="preserve">刘雪华</t>
  </si>
  <si>
    <t xml:space="preserve">卢永楠</t>
  </si>
  <si>
    <t xml:space="preserve">罗甜</t>
  </si>
  <si>
    <t xml:space="preserve">罗祖贤</t>
  </si>
  <si>
    <t xml:space="preserve">彭宝娴</t>
  </si>
  <si>
    <t xml:space="preserve">邱俞霖</t>
  </si>
  <si>
    <t xml:space="preserve">谭锶璐</t>
  </si>
  <si>
    <t xml:space="preserve">王楚云</t>
  </si>
  <si>
    <t xml:space="preserve">王诗敏</t>
  </si>
  <si>
    <t xml:space="preserve">王誉钧</t>
  </si>
  <si>
    <t xml:space="preserve">吴璐妍</t>
  </si>
  <si>
    <t xml:space="preserve">杨婉熙</t>
  </si>
  <si>
    <t xml:space="preserve">张冰冰</t>
  </si>
  <si>
    <t xml:space="preserve">张暖</t>
  </si>
  <si>
    <t xml:space="preserve">赵曼阳</t>
  </si>
  <si>
    <t xml:space="preserve">郑杰坤</t>
  </si>
  <si>
    <t xml:space="preserve">钟俊健</t>
  </si>
  <si>
    <t xml:space="preserve">钟凯铭</t>
  </si>
  <si>
    <t xml:space="preserve">周华聪</t>
  </si>
  <si>
    <t xml:space="preserve">周维奕</t>
  </si>
  <si>
    <t xml:space="preserve">朱嘉怡</t>
  </si>
  <si>
    <t xml:space="preserve">曾娴静</t>
  </si>
  <si>
    <t xml:space="preserve">常子慕</t>
  </si>
  <si>
    <t xml:space="preserve">江韵</t>
  </si>
  <si>
    <t xml:space="preserve">马天祥</t>
  </si>
  <si>
    <t xml:space="preserve">马跃洋</t>
  </si>
  <si>
    <t xml:space="preserve">唐君涵</t>
  </si>
  <si>
    <t xml:space="preserve">周维</t>
  </si>
  <si>
    <t xml:space="preserve">蔡小轩</t>
  </si>
  <si>
    <t xml:space="preserve">李梦婷</t>
  </si>
  <si>
    <t xml:space="preserve">万巧</t>
  </si>
  <si>
    <t xml:space="preserve">邹志权</t>
  </si>
  <si>
    <t xml:space="preserve">崔浩然</t>
  </si>
  <si>
    <t xml:space="preserve">付佳凝</t>
  </si>
  <si>
    <t xml:space="preserve">刘涛</t>
  </si>
  <si>
    <t xml:space="preserve">韩钰婷</t>
  </si>
  <si>
    <t xml:space="preserve">陈星潮</t>
  </si>
  <si>
    <t xml:space="preserve">贺川峻</t>
  </si>
  <si>
    <t xml:space="preserve">聂宇蓝</t>
  </si>
  <si>
    <t xml:space="preserve">任雨彤</t>
  </si>
  <si>
    <t xml:space="preserve">毕婉莹</t>
  </si>
  <si>
    <t xml:space="preserve">蔡瑾</t>
  </si>
  <si>
    <t xml:space="preserve">蔡晶晶</t>
  </si>
  <si>
    <t xml:space="preserve">蔡景耀</t>
  </si>
  <si>
    <t xml:space="preserve">曾泺廷</t>
  </si>
  <si>
    <t xml:space="preserve">曾婷婷</t>
  </si>
  <si>
    <t xml:space="preserve">曾晓华</t>
  </si>
  <si>
    <t xml:space="preserve">陈伯羽</t>
  </si>
  <si>
    <t xml:space="preserve">陈翠萍</t>
  </si>
  <si>
    <t xml:space="preserve">陈得文</t>
  </si>
  <si>
    <t xml:space="preserve">陈嘉仪</t>
  </si>
  <si>
    <t xml:space="preserve">陈俊澎</t>
  </si>
  <si>
    <t xml:space="preserve">陈琳</t>
  </si>
  <si>
    <t xml:space="preserve">陈玉婷</t>
  </si>
  <si>
    <t xml:space="preserve">陈志宏</t>
  </si>
  <si>
    <t xml:space="preserve">邓美霞</t>
  </si>
  <si>
    <t xml:space="preserve">邓晓彤</t>
  </si>
  <si>
    <t xml:space="preserve">邓梓轩</t>
  </si>
  <si>
    <t xml:space="preserve">丁湘仪</t>
  </si>
  <si>
    <t xml:space="preserve">丁羽佳</t>
  </si>
  <si>
    <t xml:space="preserve">董小楚</t>
  </si>
  <si>
    <t xml:space="preserve">冯紫婷</t>
  </si>
  <si>
    <t xml:space="preserve">韩淑滢</t>
  </si>
  <si>
    <t xml:space="preserve">何婷</t>
  </si>
  <si>
    <t xml:space="preserve">黄国安</t>
  </si>
  <si>
    <t xml:space="preserve">黄浩杰</t>
  </si>
  <si>
    <t xml:space="preserve">黄灵洲</t>
  </si>
  <si>
    <t xml:space="preserve">黄韵琪</t>
  </si>
  <si>
    <t xml:space="preserve">简嘉颖</t>
  </si>
  <si>
    <t xml:space="preserve">劳惠怡</t>
  </si>
  <si>
    <t xml:space="preserve">黎继昭</t>
  </si>
  <si>
    <t xml:space="preserve">黎梓瑜</t>
  </si>
  <si>
    <t xml:space="preserve">李荣钧</t>
  </si>
  <si>
    <t xml:space="preserve">李思婉</t>
  </si>
  <si>
    <t xml:space="preserve">李泳欣</t>
  </si>
  <si>
    <t xml:space="preserve">梁安逸</t>
  </si>
  <si>
    <t xml:space="preserve">梁铭恩</t>
  </si>
  <si>
    <t xml:space="preserve">梁佩松</t>
  </si>
  <si>
    <t xml:space="preserve">梁润妍</t>
  </si>
  <si>
    <t xml:space="preserve">林海</t>
  </si>
  <si>
    <t xml:space="preserve">林鸿荣</t>
  </si>
  <si>
    <t xml:space="preserve">林惠琳</t>
  </si>
  <si>
    <t xml:space="preserve">林俊豪</t>
  </si>
  <si>
    <t xml:space="preserve">林诗雨</t>
  </si>
  <si>
    <t xml:space="preserve">林希</t>
  </si>
  <si>
    <t xml:space="preserve">刘惠</t>
  </si>
  <si>
    <t xml:space="preserve">刘睿</t>
  </si>
  <si>
    <t xml:space="preserve">刘雄雨</t>
  </si>
  <si>
    <t xml:space="preserve">卢云美</t>
  </si>
  <si>
    <t xml:space="preserve">陆韵如</t>
  </si>
  <si>
    <t xml:space="preserve">罗家乐</t>
  </si>
  <si>
    <t xml:space="preserve">罗嘉荣</t>
  </si>
  <si>
    <t xml:space="preserve">麦冬梅</t>
  </si>
  <si>
    <t xml:space="preserve">麦雪莹</t>
  </si>
  <si>
    <t xml:space="preserve">莫斯欣</t>
  </si>
  <si>
    <t xml:space="preserve">邱丽萍</t>
  </si>
  <si>
    <t xml:space="preserve">沙芳宇</t>
  </si>
  <si>
    <t xml:space="preserve">史小龙</t>
  </si>
  <si>
    <t xml:space="preserve">苏广乐</t>
  </si>
  <si>
    <t xml:space="preserve">粟智科</t>
  </si>
  <si>
    <t xml:space="preserve">孙燕婷</t>
  </si>
  <si>
    <t xml:space="preserve">孙苑婷</t>
  </si>
  <si>
    <t xml:space="preserve">汤海棂</t>
  </si>
  <si>
    <t xml:space="preserve">万爱妍</t>
  </si>
  <si>
    <t xml:space="preserve">王彩凤</t>
  </si>
  <si>
    <t xml:space="preserve">王梓琦</t>
  </si>
  <si>
    <t xml:space="preserve">温希</t>
  </si>
  <si>
    <t xml:space="preserve">巫昊锴</t>
  </si>
  <si>
    <t xml:space="preserve">吴少燕</t>
  </si>
  <si>
    <t xml:space="preserve">吴树榕</t>
  </si>
  <si>
    <t xml:space="preserve">徐晓敏</t>
  </si>
  <si>
    <t xml:space="preserve">阳德志</t>
  </si>
  <si>
    <t xml:space="preserve">杨鼎途</t>
  </si>
  <si>
    <t xml:space="preserve">叶杏容</t>
  </si>
  <si>
    <t xml:space="preserve">袁伊莹</t>
  </si>
  <si>
    <t xml:space="preserve">翟焕瑶</t>
  </si>
  <si>
    <t xml:space="preserve">张钿梓</t>
  </si>
  <si>
    <t xml:space="preserve">张丽萍</t>
  </si>
  <si>
    <t xml:space="preserve">张水洋</t>
  </si>
  <si>
    <t xml:space="preserve">张秀雯</t>
  </si>
  <si>
    <t xml:space="preserve">张懿</t>
  </si>
  <si>
    <t xml:space="preserve">郑嘉琪</t>
  </si>
  <si>
    <t xml:space="preserve">郑琪</t>
  </si>
  <si>
    <t xml:space="preserve">郑舒婷</t>
  </si>
  <si>
    <t xml:space="preserve">郑懿</t>
  </si>
  <si>
    <t xml:space="preserve">钟康妮</t>
  </si>
  <si>
    <t xml:space="preserve">钟莹莹</t>
  </si>
  <si>
    <t xml:space="preserve">周彤</t>
  </si>
  <si>
    <t xml:space="preserve">朱颖</t>
  </si>
  <si>
    <t xml:space="preserve">邹远平</t>
  </si>
  <si>
    <t xml:space="preserve">袁晓芹</t>
  </si>
  <si>
    <t xml:space="preserve">杨田瑜</t>
  </si>
  <si>
    <t xml:space="preserve">黄淑仪</t>
  </si>
  <si>
    <t xml:space="preserve">唐丹炫</t>
  </si>
  <si>
    <t xml:space="preserve">莫斯婷</t>
  </si>
  <si>
    <t xml:space="preserve">吴欣婷</t>
  </si>
  <si>
    <t xml:space="preserve">韩琛</t>
  </si>
  <si>
    <t xml:space="preserve">赖崇锋</t>
  </si>
  <si>
    <t xml:space="preserve">林道惠</t>
  </si>
  <si>
    <t xml:space="preserve">林韵倩</t>
  </si>
  <si>
    <t xml:space="preserve">刘鑫</t>
  </si>
  <si>
    <t xml:space="preserve">胡雅婷</t>
  </si>
  <si>
    <t xml:space="preserve">吕品</t>
  </si>
  <si>
    <t xml:space="preserve">杨颖</t>
  </si>
  <si>
    <t xml:space="preserve">陈语欣</t>
  </si>
  <si>
    <t xml:space="preserve">李晓红</t>
  </si>
  <si>
    <t xml:space="preserve">罗颖</t>
  </si>
  <si>
    <t xml:space="preserve">吴嘉欣</t>
  </si>
  <si>
    <t xml:space="preserve">吴雯锶</t>
  </si>
  <si>
    <t xml:space="preserve">李颜颜</t>
  </si>
  <si>
    <t xml:space="preserve">陈奕文</t>
  </si>
  <si>
    <t xml:space="preserve">张晫煊</t>
  </si>
  <si>
    <t xml:space="preserve">陈语婷</t>
  </si>
  <si>
    <t xml:space="preserve">郭舒妍</t>
  </si>
  <si>
    <t xml:space="preserve">钟怡</t>
  </si>
  <si>
    <t xml:space="preserve">罗少丽</t>
  </si>
  <si>
    <t xml:space="preserve">张思逸</t>
  </si>
  <si>
    <t xml:space="preserve">常力丹</t>
  </si>
  <si>
    <t xml:space="preserve">李雅</t>
  </si>
  <si>
    <t xml:space="preserve">刘可鑫</t>
  </si>
  <si>
    <t xml:space="preserve">沈苇杭</t>
  </si>
  <si>
    <t xml:space="preserve">彭子欣</t>
  </si>
  <si>
    <t xml:space="preserve">陆伊</t>
  </si>
  <si>
    <t xml:space="preserve">付榕睎</t>
  </si>
  <si>
    <t xml:space="preserve">王铮</t>
  </si>
  <si>
    <t xml:space="preserve">李若雯</t>
  </si>
  <si>
    <t xml:space="preserve">曹金诗</t>
  </si>
  <si>
    <t xml:space="preserve">尹邵鸿</t>
  </si>
  <si>
    <t xml:space="preserve">张可宜</t>
  </si>
  <si>
    <t xml:space="preserve">曾令凤</t>
  </si>
  <si>
    <t xml:space="preserve">何洋淇</t>
  </si>
  <si>
    <t xml:space="preserve">郑悦颖</t>
  </si>
  <si>
    <t xml:space="preserve">杨佳</t>
  </si>
  <si>
    <t xml:space="preserve">蔡佩言</t>
  </si>
  <si>
    <t xml:space="preserve">林婉婷</t>
  </si>
  <si>
    <t xml:space="preserve">李雨婷</t>
  </si>
  <si>
    <t xml:space="preserve">陈臻琮</t>
  </si>
  <si>
    <t xml:space="preserve">何欣燕</t>
  </si>
  <si>
    <t xml:space="preserve">蔡雨桐</t>
  </si>
  <si>
    <t xml:space="preserve">曾佳娴</t>
  </si>
  <si>
    <t xml:space="preserve">曾馨</t>
  </si>
  <si>
    <t xml:space="preserve">陈丹琪</t>
  </si>
  <si>
    <t xml:space="preserve">陈慧芝</t>
  </si>
  <si>
    <t xml:space="preserve">陈亭羽</t>
  </si>
  <si>
    <t xml:space="preserve">陈文哲</t>
  </si>
  <si>
    <t xml:space="preserve">陈晓璐</t>
  </si>
  <si>
    <t xml:space="preserve">陈锈敏</t>
  </si>
  <si>
    <t xml:space="preserve">甘露</t>
  </si>
  <si>
    <t xml:space="preserve">高瑜禧</t>
  </si>
  <si>
    <t xml:space="preserve">古泳怡</t>
  </si>
  <si>
    <t xml:space="preserve">郭嘉茵</t>
  </si>
  <si>
    <t xml:space="preserve">郭彦</t>
  </si>
  <si>
    <t xml:space="preserve">何茜彤</t>
  </si>
  <si>
    <t xml:space="preserve">黄美烨</t>
  </si>
  <si>
    <t xml:space="preserve">黄森禄</t>
  </si>
  <si>
    <t xml:space="preserve">黄诗婷</t>
  </si>
  <si>
    <t xml:space="preserve">黄雪</t>
  </si>
  <si>
    <t xml:space="preserve">黄泳琪</t>
  </si>
  <si>
    <t xml:space="preserve">黄紫宇</t>
  </si>
  <si>
    <t xml:space="preserve">简碧仪</t>
  </si>
  <si>
    <t xml:space="preserve">江明蔚</t>
  </si>
  <si>
    <t xml:space="preserve">孔洋</t>
  </si>
  <si>
    <t xml:space="preserve">黎慧铃</t>
  </si>
  <si>
    <t xml:space="preserve">李景辛</t>
  </si>
  <si>
    <t xml:space="preserve">李松儒</t>
  </si>
  <si>
    <t xml:space="preserve">李婷</t>
  </si>
  <si>
    <t xml:space="preserve">李文慧</t>
  </si>
  <si>
    <t xml:space="preserve">李新宇</t>
  </si>
  <si>
    <t xml:space="preserve">李旭贤</t>
  </si>
  <si>
    <t xml:space="preserve">李一希</t>
  </si>
  <si>
    <t xml:space="preserve">李钰丹</t>
  </si>
  <si>
    <t xml:space="preserve">李长忠</t>
  </si>
  <si>
    <t xml:space="preserve">李芷倩</t>
  </si>
  <si>
    <t xml:space="preserve">梁诗雅</t>
  </si>
  <si>
    <t xml:space="preserve">廖海菲</t>
  </si>
  <si>
    <t xml:space="preserve">廖骏宇</t>
  </si>
  <si>
    <t xml:space="preserve">廖文力</t>
  </si>
  <si>
    <t xml:space="preserve">廖晓敏</t>
  </si>
  <si>
    <t xml:space="preserve">林靖瑶</t>
  </si>
  <si>
    <t xml:space="preserve">林立淮</t>
  </si>
  <si>
    <t xml:space="preserve">林展涛</t>
  </si>
  <si>
    <t xml:space="preserve">林姿含</t>
  </si>
  <si>
    <t xml:space="preserve">刘婕</t>
  </si>
  <si>
    <t xml:space="preserve">刘君怡</t>
  </si>
  <si>
    <t xml:space="preserve">刘雨润</t>
  </si>
  <si>
    <t xml:space="preserve">柳婉宁</t>
  </si>
  <si>
    <t xml:space="preserve">罗炜姗</t>
  </si>
  <si>
    <t xml:space="preserve">骆加洛</t>
  </si>
  <si>
    <t xml:space="preserve">潘嘉遥</t>
  </si>
  <si>
    <t xml:space="preserve">彭慧欣</t>
  </si>
  <si>
    <t xml:space="preserve">邱奕铧</t>
  </si>
  <si>
    <t xml:space="preserve">任展昊</t>
  </si>
  <si>
    <t xml:space="preserve">孙漫琦</t>
  </si>
  <si>
    <t xml:space="preserve">孙政杰</t>
  </si>
  <si>
    <t xml:space="preserve">翁宗敏</t>
  </si>
  <si>
    <t xml:space="preserve">吴铭茵</t>
  </si>
  <si>
    <t xml:space="preserve">吴锐涛</t>
  </si>
  <si>
    <t xml:space="preserve">吴羿宏</t>
  </si>
  <si>
    <t xml:space="preserve">肖薇</t>
  </si>
  <si>
    <t xml:space="preserve">肖雯怡</t>
  </si>
  <si>
    <t xml:space="preserve">徐楚翘</t>
  </si>
  <si>
    <t xml:space="preserve">徐晗</t>
  </si>
  <si>
    <t xml:space="preserve">徐静怡</t>
  </si>
  <si>
    <t xml:space="preserve">徐乐莹</t>
  </si>
  <si>
    <t xml:space="preserve">徐诗雨</t>
  </si>
  <si>
    <t xml:space="preserve">许景娜</t>
  </si>
  <si>
    <t xml:space="preserve">薛惠琳</t>
  </si>
  <si>
    <t xml:space="preserve">杨毅</t>
  </si>
  <si>
    <t xml:space="preserve">叶静雯</t>
  </si>
  <si>
    <t xml:space="preserve">袁枫森</t>
  </si>
  <si>
    <t xml:space="preserve">张金亮</t>
  </si>
  <si>
    <t xml:space="preserve">张丽诗</t>
  </si>
  <si>
    <t xml:space="preserve">张莉莉</t>
  </si>
  <si>
    <t xml:space="preserve">张优</t>
  </si>
  <si>
    <t xml:space="preserve">张倬源</t>
  </si>
  <si>
    <t xml:space="preserve">招楚文</t>
  </si>
  <si>
    <t xml:space="preserve">赵迪</t>
  </si>
  <si>
    <t xml:space="preserve">赵晓琳</t>
  </si>
  <si>
    <t xml:space="preserve">郑婷婷</t>
  </si>
  <si>
    <t xml:space="preserve">郑烨琪</t>
  </si>
  <si>
    <t xml:space="preserve">钟心悦</t>
  </si>
  <si>
    <t xml:space="preserve">周嘉慧</t>
  </si>
  <si>
    <t xml:space="preserve">周竞宇</t>
  </si>
  <si>
    <t xml:space="preserve">周文莛</t>
  </si>
  <si>
    <t xml:space="preserve">朱春咏</t>
  </si>
  <si>
    <t xml:space="preserve">朱鑫</t>
  </si>
  <si>
    <t xml:space="preserve">朱泳泳</t>
  </si>
  <si>
    <t xml:space="preserve">祝浩楠</t>
  </si>
  <si>
    <t xml:space="preserve">祝振轩</t>
  </si>
  <si>
    <t xml:space="preserve">郭右甜</t>
  </si>
  <si>
    <t xml:space="preserve">王智超</t>
  </si>
  <si>
    <t xml:space="preserve">彭上昆</t>
  </si>
  <si>
    <t xml:space="preserve">张芳兰</t>
  </si>
  <si>
    <t xml:space="preserve">王艾佳</t>
  </si>
  <si>
    <t xml:space="preserve">罗兰选</t>
  </si>
  <si>
    <t xml:space="preserve">韦德润</t>
  </si>
  <si>
    <t xml:space="preserve">任晓雨</t>
  </si>
  <si>
    <t xml:space="preserve">张子添</t>
  </si>
  <si>
    <t xml:space="preserve">张诗</t>
  </si>
  <si>
    <t xml:space="preserve">孙之茗</t>
  </si>
  <si>
    <t xml:space="preserve">吕沛颖</t>
  </si>
  <si>
    <t xml:space="preserve">张宣宣</t>
  </si>
  <si>
    <t xml:space="preserve">彭羿玮</t>
  </si>
  <si>
    <t xml:space="preserve">罗莉亚</t>
  </si>
  <si>
    <t xml:space="preserve">李卓强</t>
  </si>
  <si>
    <t xml:space="preserve">郑舒亓</t>
  </si>
  <si>
    <t xml:space="preserve">衣陆</t>
  </si>
  <si>
    <t xml:space="preserve">周惟</t>
  </si>
  <si>
    <t xml:space="preserve">宋思昀</t>
  </si>
  <si>
    <t xml:space="preserve">罗柯苗</t>
  </si>
  <si>
    <t xml:space="preserve">谢晓文</t>
  </si>
  <si>
    <t xml:space="preserve">纪凯棋</t>
  </si>
  <si>
    <t xml:space="preserve">李彤彤</t>
  </si>
  <si>
    <t xml:space="preserve">廖清宜</t>
  </si>
  <si>
    <t xml:space="preserve">韩卓越</t>
  </si>
  <si>
    <t xml:space="preserve">张宏博</t>
  </si>
  <si>
    <t xml:space="preserve">牟子木</t>
  </si>
  <si>
    <t xml:space="preserve">王欣</t>
  </si>
  <si>
    <t xml:space="preserve">张午阳</t>
  </si>
  <si>
    <t xml:space="preserve">刘心艾</t>
  </si>
  <si>
    <t xml:space="preserve">涂山月</t>
  </si>
  <si>
    <t xml:space="preserve">张丁心</t>
  </si>
  <si>
    <t xml:space="preserve">金松霖</t>
  </si>
  <si>
    <t xml:space="preserve">王筱烨</t>
  </si>
  <si>
    <t xml:space="preserve">周钰珅</t>
  </si>
  <si>
    <t xml:space="preserve">陈铭嘉</t>
  </si>
  <si>
    <t xml:space="preserve">陈小凤</t>
  </si>
  <si>
    <t xml:space="preserve">陈晓婷</t>
  </si>
  <si>
    <t xml:space="preserve">陈樱雪</t>
  </si>
  <si>
    <t xml:space="preserve">陈展望</t>
  </si>
  <si>
    <t xml:space="preserve">程绵</t>
  </si>
  <si>
    <t xml:space="preserve">葛晓盈</t>
  </si>
  <si>
    <t xml:space="preserve">郭安颖</t>
  </si>
  <si>
    <t xml:space="preserve">何嘉裕</t>
  </si>
  <si>
    <t xml:space="preserve">何晓曼</t>
  </si>
  <si>
    <t xml:space="preserve">柯丹铃</t>
  </si>
  <si>
    <t xml:space="preserve">李嘉欣</t>
  </si>
  <si>
    <t xml:space="preserve">李悦坪</t>
  </si>
  <si>
    <t xml:space="preserve">连晓玲</t>
  </si>
  <si>
    <t xml:space="preserve">梁彩桦</t>
  </si>
  <si>
    <t xml:space="preserve">梁紫柔</t>
  </si>
  <si>
    <t xml:space="preserve">林承</t>
  </si>
  <si>
    <t xml:space="preserve">林佳仪</t>
  </si>
  <si>
    <t xml:space="preserve">林雯晴</t>
  </si>
  <si>
    <t xml:space="preserve">刘聪艳</t>
  </si>
  <si>
    <t xml:space="preserve">刘丹淇</t>
  </si>
  <si>
    <t xml:space="preserve">卢婉仪</t>
  </si>
  <si>
    <t xml:space="preserve">孙博博</t>
  </si>
  <si>
    <t xml:space="preserve">谭琪琦</t>
  </si>
  <si>
    <t xml:space="preserve">唐广集</t>
  </si>
  <si>
    <t xml:space="preserve">王冰</t>
  </si>
  <si>
    <t xml:space="preserve">伍钰谊</t>
  </si>
  <si>
    <t xml:space="preserve">谢楚云</t>
  </si>
  <si>
    <t xml:space="preserve">许惠旋</t>
  </si>
  <si>
    <t xml:space="preserve">杨安琦</t>
  </si>
  <si>
    <t xml:space="preserve">张碧瑶</t>
  </si>
  <si>
    <t xml:space="preserve">张琼瑶</t>
  </si>
  <si>
    <t xml:space="preserve">张展鸣</t>
  </si>
  <si>
    <t xml:space="preserve">包佳怡</t>
  </si>
  <si>
    <t xml:space="preserve">蔡岱峰</t>
  </si>
  <si>
    <t xml:space="preserve">蔡镕江</t>
  </si>
  <si>
    <t xml:space="preserve">蔡湘宁</t>
  </si>
  <si>
    <t xml:space="preserve">岑宇晴</t>
  </si>
  <si>
    <t xml:space="preserve">曾靖倪</t>
  </si>
  <si>
    <t xml:space="preserve">曾鸣</t>
  </si>
  <si>
    <t xml:space="preserve">曾琪</t>
  </si>
  <si>
    <t xml:space="preserve">曾晓婷</t>
  </si>
  <si>
    <t xml:space="preserve">曾彦童</t>
  </si>
  <si>
    <t xml:space="preserve">曾艳</t>
  </si>
  <si>
    <t xml:space="preserve">陈宝怡</t>
  </si>
  <si>
    <t xml:space="preserve">陈碧媛</t>
  </si>
  <si>
    <t xml:space="preserve">陈楚杰</t>
  </si>
  <si>
    <t xml:space="preserve">陈海娟</t>
  </si>
  <si>
    <t xml:space="preserve">陈佳仪</t>
  </si>
  <si>
    <t xml:space="preserve">陈颂</t>
  </si>
  <si>
    <t xml:space="preserve">陈静波</t>
  </si>
  <si>
    <t xml:space="preserve">陈可</t>
  </si>
  <si>
    <t xml:space="preserve">陈朗</t>
  </si>
  <si>
    <t xml:space="preserve">陈美丞</t>
  </si>
  <si>
    <t xml:space="preserve">陈敏杰</t>
  </si>
  <si>
    <t xml:space="preserve">陈诗颖</t>
  </si>
  <si>
    <t xml:space="preserve">陈思欣</t>
  </si>
  <si>
    <t xml:space="preserve">陈彤</t>
  </si>
  <si>
    <t xml:space="preserve">陈香宇</t>
  </si>
  <si>
    <t xml:space="preserve">陈欣敏</t>
  </si>
  <si>
    <t xml:space="preserve">陈宇媚</t>
  </si>
  <si>
    <t xml:space="preserve">陈宇宁</t>
  </si>
  <si>
    <t xml:space="preserve">陈裕华</t>
  </si>
  <si>
    <t xml:space="preserve">陈媛姝</t>
  </si>
  <si>
    <t xml:space="preserve">陈远青</t>
  </si>
  <si>
    <t xml:space="preserve">陈悦</t>
  </si>
  <si>
    <t xml:space="preserve">陈卓欣</t>
  </si>
  <si>
    <t xml:space="preserve">陈梓莹</t>
  </si>
  <si>
    <t xml:space="preserve">邓嘉敏</t>
  </si>
  <si>
    <t xml:space="preserve">邓鹏颖</t>
  </si>
  <si>
    <t xml:space="preserve">邓绮琪</t>
  </si>
  <si>
    <t xml:space="preserve">邓淑娟</t>
  </si>
  <si>
    <t xml:space="preserve">邓淑仪</t>
  </si>
  <si>
    <t xml:space="preserve">邓骁泾</t>
  </si>
  <si>
    <t xml:space="preserve">邓晓婷</t>
  </si>
  <si>
    <t xml:space="preserve">丁嘉纯</t>
  </si>
  <si>
    <t xml:space="preserve">董容</t>
  </si>
  <si>
    <t xml:space="preserve">范夏薇</t>
  </si>
  <si>
    <t xml:space="preserve">方卉雯</t>
  </si>
  <si>
    <t xml:space="preserve">方佳奕</t>
  </si>
  <si>
    <t xml:space="preserve">方煜维</t>
  </si>
  <si>
    <t xml:space="preserve">冯晓瑩</t>
  </si>
  <si>
    <t xml:space="preserve">古佳玲</t>
  </si>
  <si>
    <t xml:space="preserve">关丽楹</t>
  </si>
  <si>
    <t xml:space="preserve">郭可仪</t>
  </si>
  <si>
    <t xml:space="preserve">郭晴怡</t>
  </si>
  <si>
    <t xml:space="preserve">郭晓萱</t>
  </si>
  <si>
    <t xml:space="preserve">何佳苑</t>
  </si>
  <si>
    <t xml:space="preserve">何炜珊</t>
  </si>
  <si>
    <t xml:space="preserve">何晓蓝</t>
  </si>
  <si>
    <t xml:space="preserve">何雅婷</t>
  </si>
  <si>
    <t xml:space="preserve">洪景纳</t>
  </si>
  <si>
    <t xml:space="preserve">洪炯琳</t>
  </si>
  <si>
    <t xml:space="preserve">洪曼妮</t>
  </si>
  <si>
    <t xml:space="preserve">侯婉丽</t>
  </si>
  <si>
    <t xml:space="preserve">胡幸婷</t>
  </si>
  <si>
    <t xml:space="preserve">黄畅</t>
  </si>
  <si>
    <t xml:space="preserve">黄迪</t>
  </si>
  <si>
    <t xml:space="preserve">黄海边</t>
  </si>
  <si>
    <t xml:space="preserve">黄海燕</t>
  </si>
  <si>
    <t xml:space="preserve">黄科艺</t>
  </si>
  <si>
    <t xml:space="preserve">黄汝彬</t>
  </si>
  <si>
    <t xml:space="preserve">黄涛涛</t>
  </si>
  <si>
    <t xml:space="preserve">黄烯怡</t>
  </si>
  <si>
    <t xml:space="preserve">黄茵</t>
  </si>
  <si>
    <t xml:space="preserve">江文敏</t>
  </si>
  <si>
    <t xml:space="preserve">姜如娉</t>
  </si>
  <si>
    <t xml:space="preserve">蒋林灼</t>
  </si>
  <si>
    <t xml:space="preserve">赖申奕</t>
  </si>
  <si>
    <t xml:space="preserve">赖伟杰</t>
  </si>
  <si>
    <t xml:space="preserve">赖炜</t>
  </si>
  <si>
    <t xml:space="preserve">兰云虹</t>
  </si>
  <si>
    <t xml:space="preserve">黎杨晴</t>
  </si>
  <si>
    <t xml:space="preserve">黎业怡</t>
  </si>
  <si>
    <t xml:space="preserve">李凤仪</t>
  </si>
  <si>
    <t xml:space="preserve">李惠儿</t>
  </si>
  <si>
    <t xml:space="preserve">李佳雪</t>
  </si>
  <si>
    <t xml:space="preserve">李嘉瑛</t>
  </si>
  <si>
    <t xml:space="preserve">李康俏</t>
  </si>
  <si>
    <t xml:space="preserve">李萍</t>
  </si>
  <si>
    <t xml:space="preserve">李晓晴</t>
  </si>
  <si>
    <t xml:space="preserve">李心妍</t>
  </si>
  <si>
    <t xml:space="preserve">李心怡</t>
  </si>
  <si>
    <t xml:space="preserve">李煊琪</t>
  </si>
  <si>
    <t xml:space="preserve">李杨阳</t>
  </si>
  <si>
    <t xml:space="preserve">李宇浩</t>
  </si>
  <si>
    <t xml:space="preserve">李泽锴</t>
  </si>
  <si>
    <t xml:space="preserve">李泽润</t>
  </si>
  <si>
    <t xml:space="preserve">李梓瑜</t>
  </si>
  <si>
    <t xml:space="preserve">练晓雯</t>
  </si>
  <si>
    <t xml:space="preserve">梁浇霖</t>
  </si>
  <si>
    <t xml:space="preserve">梁洁莹</t>
  </si>
  <si>
    <t xml:space="preserve">梁静</t>
  </si>
  <si>
    <t xml:space="preserve">梁诗曼</t>
  </si>
  <si>
    <t xml:space="preserve">梁文尚</t>
  </si>
  <si>
    <t xml:space="preserve">梁旭成</t>
  </si>
  <si>
    <t xml:space="preserve">梁燕彬</t>
  </si>
  <si>
    <t xml:space="preserve">梁殷僮</t>
  </si>
  <si>
    <t xml:space="preserve">梁颖琪</t>
  </si>
  <si>
    <t xml:space="preserve">廖华钰</t>
  </si>
  <si>
    <t xml:space="preserve">廖健</t>
  </si>
  <si>
    <t xml:space="preserve">林冠伶</t>
  </si>
  <si>
    <t xml:space="preserve">林佳琦</t>
  </si>
  <si>
    <t xml:space="preserve">林嘉仪</t>
  </si>
  <si>
    <t xml:space="preserve">林嘉怡</t>
  </si>
  <si>
    <t xml:space="preserve">林凯怡</t>
  </si>
  <si>
    <t xml:space="preserve">林倩茹</t>
  </si>
  <si>
    <t xml:space="preserve">林俏彤</t>
  </si>
  <si>
    <t xml:space="preserve">林思琪</t>
  </si>
  <si>
    <t xml:space="preserve">林玮琪</t>
  </si>
  <si>
    <t xml:space="preserve">林熙蕾</t>
  </si>
  <si>
    <t xml:space="preserve">林妍杭</t>
  </si>
  <si>
    <t xml:space="preserve">林依绵</t>
  </si>
  <si>
    <t xml:space="preserve">林煜镔</t>
  </si>
  <si>
    <t xml:space="preserve">林子钧</t>
  </si>
  <si>
    <t xml:space="preserve">刘晨</t>
  </si>
  <si>
    <t xml:space="preserve">刘奂珍</t>
  </si>
  <si>
    <t xml:space="preserve">刘佳</t>
  </si>
  <si>
    <t xml:space="preserve">刘洁莹</t>
  </si>
  <si>
    <t xml:space="preserve">刘静丽</t>
  </si>
  <si>
    <t xml:space="preserve">刘文杰</t>
  </si>
  <si>
    <t xml:space="preserve">刘小青</t>
  </si>
  <si>
    <t xml:space="preserve">刘泽铨</t>
  </si>
  <si>
    <t xml:space="preserve">卢杭烯</t>
  </si>
  <si>
    <t xml:space="preserve">卢楷琪</t>
  </si>
  <si>
    <t xml:space="preserve">陆艺</t>
  </si>
  <si>
    <t xml:space="preserve">罗冰</t>
  </si>
  <si>
    <t xml:space="preserve">罗超</t>
  </si>
  <si>
    <t xml:space="preserve">罗文诗</t>
  </si>
  <si>
    <t xml:space="preserve">罗午亮</t>
  </si>
  <si>
    <t xml:space="preserve">罗芷婷</t>
  </si>
  <si>
    <t xml:space="preserve">罗梓淇</t>
  </si>
  <si>
    <t xml:space="preserve">吕翠钰</t>
  </si>
  <si>
    <t xml:space="preserve">吕宣润</t>
  </si>
  <si>
    <t xml:space="preserve">麦绮桦</t>
  </si>
  <si>
    <t xml:space="preserve">麦晓芸</t>
  </si>
  <si>
    <t xml:space="preserve">莫静涛</t>
  </si>
  <si>
    <t xml:space="preserve">莫芷乔</t>
  </si>
  <si>
    <t xml:space="preserve">欧永顺</t>
  </si>
  <si>
    <t xml:space="preserve">潘晓岚</t>
  </si>
  <si>
    <t xml:space="preserve">潘梓峰</t>
  </si>
  <si>
    <t xml:space="preserve">彭焕和</t>
  </si>
  <si>
    <t xml:space="preserve">彭嘉敏</t>
  </si>
  <si>
    <t xml:space="preserve">彭景悦</t>
  </si>
  <si>
    <t xml:space="preserve">彭琼珊</t>
  </si>
  <si>
    <t xml:space="preserve">彭睿颐</t>
  </si>
  <si>
    <t xml:space="preserve">钱惠宁</t>
  </si>
  <si>
    <t xml:space="preserve">丘文女</t>
  </si>
  <si>
    <t xml:space="preserve">邱岑桔</t>
  </si>
  <si>
    <t xml:space="preserve">邱立粤</t>
  </si>
  <si>
    <t xml:space="preserve">邱荣涛</t>
  </si>
  <si>
    <t xml:space="preserve">邱诗颖</t>
  </si>
  <si>
    <t xml:space="preserve">邱晓恬</t>
  </si>
  <si>
    <t xml:space="preserve">苏祥林</t>
  </si>
  <si>
    <t xml:space="preserve">孙晓彬</t>
  </si>
  <si>
    <t xml:space="preserve">孙晓敏</t>
  </si>
  <si>
    <t xml:space="preserve">谭芷君</t>
  </si>
  <si>
    <t xml:space="preserve">谭芷妍</t>
  </si>
  <si>
    <t xml:space="preserve">汤嘉宏</t>
  </si>
  <si>
    <t xml:space="preserve">唐雨敏</t>
  </si>
  <si>
    <t xml:space="preserve">涂文茜</t>
  </si>
  <si>
    <t xml:space="preserve">王嘉浩</t>
  </si>
  <si>
    <t xml:space="preserve">王君</t>
  </si>
  <si>
    <t xml:space="preserve">王秋莹</t>
  </si>
  <si>
    <t xml:space="preserve">王诗琪</t>
  </si>
  <si>
    <t xml:space="preserve">王淑文</t>
  </si>
  <si>
    <t xml:space="preserve">王雨欣</t>
  </si>
  <si>
    <t xml:space="preserve">王悦</t>
  </si>
  <si>
    <t xml:space="preserve">魏炜峰</t>
  </si>
  <si>
    <t xml:space="preserve">翁静霞</t>
  </si>
  <si>
    <t xml:space="preserve">吴皑雯</t>
  </si>
  <si>
    <t xml:space="preserve">吴飞杨</t>
  </si>
  <si>
    <t xml:space="preserve">吴俊杰</t>
  </si>
  <si>
    <t xml:space="preserve">吴立仁</t>
  </si>
  <si>
    <t xml:space="preserve">吴妍</t>
  </si>
  <si>
    <t xml:space="preserve">伍瑞康</t>
  </si>
  <si>
    <t xml:space="preserve">伍艳婷</t>
  </si>
  <si>
    <t xml:space="preserve">伍梓宜</t>
  </si>
  <si>
    <t xml:space="preserve">武雨薇</t>
  </si>
  <si>
    <t xml:space="preserve">肖芹</t>
  </si>
  <si>
    <t xml:space="preserve">萧咏珊</t>
  </si>
  <si>
    <t xml:space="preserve">谢慧琳</t>
  </si>
  <si>
    <t xml:space="preserve">谢金华</t>
  </si>
  <si>
    <t xml:space="preserve">谢梦蝶</t>
  </si>
  <si>
    <t xml:space="preserve">谢婉</t>
  </si>
  <si>
    <t xml:space="preserve">谢小静</t>
  </si>
  <si>
    <t xml:space="preserve">谢宇蓝</t>
  </si>
  <si>
    <t xml:space="preserve">谢雨欣</t>
  </si>
  <si>
    <t xml:space="preserve">徐国琳</t>
  </si>
  <si>
    <t xml:space="preserve">徐盛恩</t>
  </si>
  <si>
    <t xml:space="preserve">徐思琪</t>
  </si>
  <si>
    <t xml:space="preserve">徐奕绵</t>
  </si>
  <si>
    <t xml:space="preserve">许嘉颖</t>
  </si>
  <si>
    <t xml:space="preserve">许茹銮</t>
  </si>
  <si>
    <t xml:space="preserve">许梓坚</t>
  </si>
  <si>
    <t xml:space="preserve">羊嘉仪</t>
  </si>
  <si>
    <t xml:space="preserve">羊曼琪</t>
  </si>
  <si>
    <t xml:space="preserve">杨冰虹</t>
  </si>
  <si>
    <t xml:space="preserve">杨古休</t>
  </si>
  <si>
    <t xml:space="preserve">杨家宝</t>
  </si>
  <si>
    <t xml:space="preserve">杨美霞</t>
  </si>
  <si>
    <t xml:space="preserve">杨永烁</t>
  </si>
  <si>
    <t xml:space="preserve">姚滢</t>
  </si>
  <si>
    <t xml:space="preserve">叶宝玲</t>
  </si>
  <si>
    <t xml:space="preserve">叶海莹</t>
  </si>
  <si>
    <t xml:space="preserve">叶欣瑶</t>
  </si>
  <si>
    <t xml:space="preserve">叶艳华</t>
  </si>
  <si>
    <t xml:space="preserve">叶颖怡</t>
  </si>
  <si>
    <t xml:space="preserve">叶芷晴</t>
  </si>
  <si>
    <t xml:space="preserve">尹苑冰</t>
  </si>
  <si>
    <t xml:space="preserve">余佳莹</t>
  </si>
  <si>
    <t xml:space="preserve">袁嘉欣</t>
  </si>
  <si>
    <t xml:space="preserve">袁晓仪</t>
  </si>
  <si>
    <t xml:space="preserve">詹君怡</t>
  </si>
  <si>
    <t xml:space="preserve">张冬婷</t>
  </si>
  <si>
    <t xml:space="preserve">张慧玲</t>
  </si>
  <si>
    <t xml:space="preserve">张佳良</t>
  </si>
  <si>
    <t xml:space="preserve">张佳媚</t>
  </si>
  <si>
    <t xml:space="preserve">张佳怡</t>
  </si>
  <si>
    <t xml:space="preserve">张舒钠</t>
  </si>
  <si>
    <t xml:space="preserve">张旭洋</t>
  </si>
  <si>
    <t xml:space="preserve">张煜文</t>
  </si>
  <si>
    <t xml:space="preserve">张圆</t>
  </si>
  <si>
    <t xml:space="preserve">张芷栅</t>
  </si>
  <si>
    <t xml:space="preserve">张卓君</t>
  </si>
  <si>
    <t xml:space="preserve">赵崇安</t>
  </si>
  <si>
    <t xml:space="preserve">郑丹妮</t>
  </si>
  <si>
    <t xml:space="preserve">郑何雨</t>
  </si>
  <si>
    <t xml:space="preserve">郑佳</t>
  </si>
  <si>
    <t xml:space="preserve">郑静雅</t>
  </si>
  <si>
    <t xml:space="preserve">郑婉如</t>
  </si>
  <si>
    <t xml:space="preserve">郑裕桐</t>
  </si>
  <si>
    <t xml:space="preserve">钟佳怡</t>
  </si>
  <si>
    <t xml:space="preserve">钟君淼</t>
  </si>
  <si>
    <t xml:space="preserve">钟晓雪</t>
  </si>
  <si>
    <t xml:space="preserve">周恩瑶</t>
  </si>
  <si>
    <t xml:space="preserve">周皓瑶</t>
  </si>
  <si>
    <t xml:space="preserve">周婉仪</t>
  </si>
  <si>
    <t xml:space="preserve">朱嘉琪</t>
  </si>
  <si>
    <t xml:space="preserve">朱晓霞</t>
  </si>
  <si>
    <t xml:space="preserve">朱彦秋</t>
  </si>
  <si>
    <t xml:space="preserve">朱颖蓉</t>
  </si>
  <si>
    <t xml:space="preserve">左天天</t>
  </si>
  <si>
    <t xml:space="preserve">焦蕊</t>
  </si>
  <si>
    <t xml:space="preserve">刘念念</t>
  </si>
  <si>
    <t xml:space="preserve">郝婷芳</t>
  </si>
  <si>
    <t xml:space="preserve">钟玉儿</t>
  </si>
  <si>
    <t xml:space="preserve">莫琦敏</t>
  </si>
  <si>
    <t xml:space="preserve">缪华兴</t>
  </si>
  <si>
    <t xml:space="preserve">夏飞飞</t>
  </si>
  <si>
    <t xml:space="preserve">骆雪</t>
  </si>
  <si>
    <t xml:space="preserve">杨淦境</t>
  </si>
  <si>
    <t xml:space="preserve">董紫寒</t>
  </si>
  <si>
    <t xml:space="preserve">陈凤慧</t>
  </si>
  <si>
    <t xml:space="preserve">黄雨涵</t>
  </si>
  <si>
    <t xml:space="preserve">张楚暄</t>
  </si>
  <si>
    <t xml:space="preserve">赵敏</t>
  </si>
  <si>
    <t xml:space="preserve">张帅豪</t>
  </si>
  <si>
    <t xml:space="preserve">罗景文</t>
  </si>
  <si>
    <t xml:space="preserve">孙翌琳</t>
  </si>
  <si>
    <t xml:space="preserve">汤睿熠</t>
  </si>
  <si>
    <t xml:space="preserve">欧阳湘</t>
  </si>
  <si>
    <t xml:space="preserve">石瑞嘉</t>
  </si>
  <si>
    <t xml:space="preserve">陈欣雨</t>
  </si>
  <si>
    <t xml:space="preserve">罗文秋</t>
  </si>
  <si>
    <t xml:space="preserve">欧阳慕芸</t>
  </si>
  <si>
    <t xml:space="preserve">王珈琪</t>
  </si>
  <si>
    <t xml:space="preserve">黄玉初</t>
  </si>
  <si>
    <t xml:space="preserve">刘喆</t>
  </si>
  <si>
    <t xml:space="preserve">邰怡琳</t>
  </si>
  <si>
    <t xml:space="preserve">赵若含</t>
  </si>
  <si>
    <t xml:space="preserve">燕婧雯</t>
  </si>
  <si>
    <t xml:space="preserve">贾学博</t>
  </si>
  <si>
    <t xml:space="preserve">杜玄烨</t>
  </si>
  <si>
    <t xml:space="preserve">韩先博</t>
  </si>
  <si>
    <t xml:space="preserve">李志强</t>
  </si>
  <si>
    <t xml:space="preserve">赵周晴</t>
  </si>
  <si>
    <t xml:space="preserve">雷小林</t>
  </si>
  <si>
    <t xml:space="preserve">刘瑶</t>
  </si>
  <si>
    <t xml:space="preserve">边浩轩</t>
  </si>
  <si>
    <t xml:space="preserve">雷茜泽</t>
  </si>
  <si>
    <t xml:space="preserve">刘宸羽</t>
  </si>
  <si>
    <t xml:space="preserve">刘育彤</t>
  </si>
  <si>
    <t xml:space="preserve">万浩</t>
  </si>
  <si>
    <t xml:space="preserve">翁琳祎娜</t>
  </si>
  <si>
    <t xml:space="preserve">陈嘉欣</t>
  </si>
  <si>
    <t xml:space="preserve">郭家立</t>
  </si>
  <si>
    <t xml:space="preserve">石张余</t>
  </si>
  <si>
    <t xml:space="preserve">张月</t>
  </si>
  <si>
    <t xml:space="preserve">吉胡霖</t>
  </si>
  <si>
    <t xml:space="preserve">马靖宇</t>
  </si>
  <si>
    <t xml:space="preserve">陈楠</t>
  </si>
  <si>
    <t xml:space="preserve">陈彦全</t>
  </si>
  <si>
    <t xml:space="preserve">何嘉欣</t>
  </si>
  <si>
    <t xml:space="preserve">胡绮芬</t>
  </si>
  <si>
    <t xml:space="preserve">黄润珲</t>
  </si>
  <si>
    <t xml:space="preserve">李英和</t>
  </si>
  <si>
    <t xml:space="preserve">林洁</t>
  </si>
  <si>
    <t xml:space="preserve">刘金梅</t>
  </si>
  <si>
    <t xml:space="preserve">刘启泰</t>
  </si>
  <si>
    <t xml:space="preserve">罗琳静</t>
  </si>
  <si>
    <t xml:space="preserve">骆雪怡</t>
  </si>
  <si>
    <t xml:space="preserve">麦当琪</t>
  </si>
  <si>
    <t xml:space="preserve">欧紫怡</t>
  </si>
  <si>
    <t xml:space="preserve">丘烨桦</t>
  </si>
  <si>
    <t xml:space="preserve">苏焕中</t>
  </si>
  <si>
    <t xml:space="preserve">吴锦桦</t>
  </si>
  <si>
    <t xml:space="preserve">吴斓</t>
  </si>
  <si>
    <t xml:space="preserve">姚韵莹</t>
  </si>
  <si>
    <t xml:space="preserve">喻佳铃</t>
  </si>
  <si>
    <t xml:space="preserve">张恒蕊</t>
  </si>
  <si>
    <t xml:space="preserve">蔡俊荣</t>
  </si>
  <si>
    <t xml:space="preserve">曾好花</t>
  </si>
  <si>
    <t xml:space="preserve">陈文检</t>
  </si>
  <si>
    <t xml:space="preserve">方俊秀</t>
  </si>
  <si>
    <t xml:space="preserve">江丽媛</t>
  </si>
  <si>
    <t xml:space="preserve">李绍艺</t>
  </si>
  <si>
    <t xml:space="preserve">林洁琳</t>
  </si>
  <si>
    <t xml:space="preserve">彭秋凤</t>
  </si>
  <si>
    <t xml:space="preserve">石彩怡</t>
  </si>
  <si>
    <t xml:space="preserve">夏溶</t>
  </si>
  <si>
    <t xml:space="preserve">张婷婷</t>
  </si>
  <si>
    <t xml:space="preserve">赵嘉茵</t>
  </si>
  <si>
    <t xml:space="preserve">周欣</t>
  </si>
  <si>
    <t xml:space="preserve">庄雨琳</t>
  </si>
  <si>
    <t xml:space="preserve">包慧娟</t>
  </si>
  <si>
    <t xml:space="preserve">蔡少莹</t>
  </si>
  <si>
    <t xml:space="preserve">蔡诗婷</t>
  </si>
  <si>
    <t xml:space="preserve">蔡小金</t>
  </si>
  <si>
    <t xml:space="preserve">岑锶婷</t>
  </si>
  <si>
    <t xml:space="preserve">曾恩婷</t>
  </si>
  <si>
    <t xml:space="preserve">曾婧茹</t>
  </si>
  <si>
    <t xml:space="preserve">曾铭晖</t>
  </si>
  <si>
    <t xml:space="preserve">曾庆怡</t>
  </si>
  <si>
    <t xml:space="preserve">曾雪芳</t>
  </si>
  <si>
    <t xml:space="preserve">陈彩蓉</t>
  </si>
  <si>
    <t xml:space="preserve">陈嫦茹</t>
  </si>
  <si>
    <t xml:space="preserve">陈楚君</t>
  </si>
  <si>
    <t xml:space="preserve">陈带娣</t>
  </si>
  <si>
    <t xml:space="preserve">陈家慧</t>
  </si>
  <si>
    <t xml:space="preserve">陈洁梅</t>
  </si>
  <si>
    <t xml:space="preserve">陈锦敏</t>
  </si>
  <si>
    <t xml:space="preserve">陈乐怡</t>
  </si>
  <si>
    <t xml:space="preserve">陈丽云</t>
  </si>
  <si>
    <t xml:space="preserve">陈美瑜</t>
  </si>
  <si>
    <t xml:space="preserve">陈莎米亚</t>
  </si>
  <si>
    <t xml:space="preserve">陈少芳</t>
  </si>
  <si>
    <t xml:space="preserve">陈思蓉</t>
  </si>
  <si>
    <t xml:space="preserve">陈婉婷</t>
  </si>
  <si>
    <t xml:space="preserve">陈伟渠</t>
  </si>
  <si>
    <t xml:space="preserve">陈苇苇</t>
  </si>
  <si>
    <t xml:space="preserve">陈晓清</t>
  </si>
  <si>
    <t xml:space="preserve">陈雄骁</t>
  </si>
  <si>
    <t xml:space="preserve">陈雪莹</t>
  </si>
  <si>
    <t xml:space="preserve">陈依琳</t>
  </si>
  <si>
    <t xml:space="preserve">陈颖芯</t>
  </si>
  <si>
    <t xml:space="preserve">陈雨晴</t>
  </si>
  <si>
    <t xml:space="preserve">陈震浩</t>
  </si>
  <si>
    <t xml:space="preserve">陈梓珊</t>
  </si>
  <si>
    <t xml:space="preserve">程秋蝶</t>
  </si>
  <si>
    <t xml:space="preserve">池瑛琳</t>
  </si>
  <si>
    <t xml:space="preserve">邓雪栩</t>
  </si>
  <si>
    <t xml:space="preserve">邓叶茵</t>
  </si>
  <si>
    <t xml:space="preserve">杜巧欣</t>
  </si>
  <si>
    <t xml:space="preserve">樊伉飞</t>
  </si>
  <si>
    <t xml:space="preserve">范佳梦</t>
  </si>
  <si>
    <t xml:space="preserve">范晓欣</t>
  </si>
  <si>
    <t xml:space="preserve">范伊君</t>
  </si>
  <si>
    <t xml:space="preserve">冯庆琳</t>
  </si>
  <si>
    <t xml:space="preserve">符群珠</t>
  </si>
  <si>
    <t xml:space="preserve">高文狄</t>
  </si>
  <si>
    <t xml:space="preserve">高炎栩</t>
  </si>
  <si>
    <t xml:space="preserve">郭佩珊</t>
  </si>
  <si>
    <t xml:space="preserve">郭晓玲</t>
  </si>
  <si>
    <t xml:space="preserve">郝靖坤</t>
  </si>
  <si>
    <t xml:space="preserve">何诗琪</t>
  </si>
  <si>
    <t xml:space="preserve">何婉颖</t>
  </si>
  <si>
    <t xml:space="preserve">洪慧钰</t>
  </si>
  <si>
    <t xml:space="preserve">侯瑜蓉</t>
  </si>
  <si>
    <t xml:space="preserve">胡淑文</t>
  </si>
  <si>
    <t xml:space="preserve">黄春晓</t>
  </si>
  <si>
    <t xml:space="preserve">黄丹霞</t>
  </si>
  <si>
    <t xml:space="preserve">黄慧钰</t>
  </si>
  <si>
    <t xml:space="preserve">黄嘉琪</t>
  </si>
  <si>
    <t xml:space="preserve">黄金玲</t>
  </si>
  <si>
    <t xml:space="preserve">黄乐伟</t>
  </si>
  <si>
    <t xml:space="preserve">黄培楠</t>
  </si>
  <si>
    <t xml:space="preserve">黄瑞娟</t>
  </si>
  <si>
    <t xml:space="preserve">黄舒雅</t>
  </si>
  <si>
    <t xml:space="preserve">黄素敏</t>
  </si>
  <si>
    <t xml:space="preserve">黄炜康</t>
  </si>
  <si>
    <t xml:space="preserve">黄烨琳</t>
  </si>
  <si>
    <t xml:space="preserve">黄钰莹</t>
  </si>
  <si>
    <t xml:space="preserve">吉秋萍</t>
  </si>
  <si>
    <t xml:space="preserve">江紫珍</t>
  </si>
  <si>
    <t xml:space="preserve">柯佩姗</t>
  </si>
  <si>
    <t xml:space="preserve">赖思丽</t>
  </si>
  <si>
    <t xml:space="preserve">赖秀锦</t>
  </si>
  <si>
    <t xml:space="preserve">黎碧君</t>
  </si>
  <si>
    <t xml:space="preserve">黎珈而</t>
  </si>
  <si>
    <t xml:space="preserve">李海珊</t>
  </si>
  <si>
    <t xml:space="preserve">李佳怡</t>
  </si>
  <si>
    <t xml:space="preserve">李静敏</t>
  </si>
  <si>
    <t xml:space="preserve">李静雯</t>
  </si>
  <si>
    <t xml:space="preserve">李乐欣</t>
  </si>
  <si>
    <t xml:space="preserve">李佩玟</t>
  </si>
  <si>
    <t xml:space="preserve">李思敏</t>
  </si>
  <si>
    <t xml:space="preserve">李韦辰</t>
  </si>
  <si>
    <t xml:space="preserve">李莹</t>
  </si>
  <si>
    <t xml:space="preserve">李雨茵</t>
  </si>
  <si>
    <t xml:space="preserve">李芷怡</t>
  </si>
  <si>
    <t xml:space="preserve">李子佳</t>
  </si>
  <si>
    <t xml:space="preserve">梁嘉宝</t>
  </si>
  <si>
    <t xml:space="preserve">梁思琪</t>
  </si>
  <si>
    <t xml:space="preserve">梁颖希</t>
  </si>
  <si>
    <t xml:space="preserve">廖思颖</t>
  </si>
  <si>
    <t xml:space="preserve">林丹</t>
  </si>
  <si>
    <t xml:space="preserve">林佳敏</t>
  </si>
  <si>
    <t xml:space="preserve">林佳瑩</t>
  </si>
  <si>
    <t xml:space="preserve">林秋怡</t>
  </si>
  <si>
    <t xml:space="preserve">林锐城</t>
  </si>
  <si>
    <t xml:space="preserve">林淑华</t>
  </si>
  <si>
    <t xml:space="preserve">林雅珠</t>
  </si>
  <si>
    <t xml:space="preserve">林宇皓</t>
  </si>
  <si>
    <t xml:space="preserve">林玉欣</t>
  </si>
  <si>
    <t xml:space="preserve">林钰佳</t>
  </si>
  <si>
    <t xml:space="preserve">凌子淋</t>
  </si>
  <si>
    <t xml:space="preserve">刘彩丹</t>
  </si>
  <si>
    <t xml:space="preserve">刘春梅</t>
  </si>
  <si>
    <t xml:space="preserve">刘家愉</t>
  </si>
  <si>
    <t xml:space="preserve">刘莉莉</t>
  </si>
  <si>
    <t xml:space="preserve">刘敏</t>
  </si>
  <si>
    <t xml:space="preserve">刘填</t>
  </si>
  <si>
    <t xml:space="preserve">刘毅</t>
  </si>
  <si>
    <t xml:space="preserve">刘颖琪</t>
  </si>
  <si>
    <t xml:space="preserve">刘蕴仪</t>
  </si>
  <si>
    <t xml:space="preserve">卢婉君</t>
  </si>
  <si>
    <t xml:space="preserve">罗春燕</t>
  </si>
  <si>
    <t xml:space="preserve">罗嘉仪</t>
  </si>
  <si>
    <t xml:space="preserve">罗莹莹</t>
  </si>
  <si>
    <t xml:space="preserve">骆钰葶</t>
  </si>
  <si>
    <t xml:space="preserve">吕瑭</t>
  </si>
  <si>
    <t xml:space="preserve">吕欣然</t>
  </si>
  <si>
    <t xml:space="preserve">莫棋茹</t>
  </si>
  <si>
    <t xml:space="preserve">莫锶淇</t>
  </si>
  <si>
    <t xml:space="preserve">牛巧玉</t>
  </si>
  <si>
    <t xml:space="preserve">欧子怡</t>
  </si>
  <si>
    <t xml:space="preserve">潘湘怡</t>
  </si>
  <si>
    <t xml:space="preserve">彭嘉雯</t>
  </si>
  <si>
    <t xml:space="preserve">彭婷</t>
  </si>
  <si>
    <t xml:space="preserve">秦凯怡</t>
  </si>
  <si>
    <t xml:space="preserve">邱骊安</t>
  </si>
  <si>
    <t xml:space="preserve">邱志冰</t>
  </si>
  <si>
    <t xml:space="preserve">邱子欣</t>
  </si>
  <si>
    <t xml:space="preserve">全子沂</t>
  </si>
  <si>
    <t xml:space="preserve">容君仪</t>
  </si>
  <si>
    <t xml:space="preserve">尚贺贺</t>
  </si>
  <si>
    <t xml:space="preserve">宋嘉欣</t>
  </si>
  <si>
    <t xml:space="preserve">宋晓瑶</t>
  </si>
  <si>
    <t xml:space="preserve">谈晓欣</t>
  </si>
  <si>
    <t xml:space="preserve">覃锦婷</t>
  </si>
  <si>
    <t xml:space="preserve">万欣宇</t>
  </si>
  <si>
    <t xml:space="preserve">王凤妙</t>
  </si>
  <si>
    <t xml:space="preserve">王钦城</t>
  </si>
  <si>
    <t xml:space="preserve">王思琦</t>
  </si>
  <si>
    <t xml:space="preserve">王欣怡</t>
  </si>
  <si>
    <t xml:space="preserve">王秀文</t>
  </si>
  <si>
    <t xml:space="preserve">王依琳</t>
  </si>
  <si>
    <t xml:space="preserve">王芷珊</t>
  </si>
  <si>
    <t xml:space="preserve">魏丹桦</t>
  </si>
  <si>
    <t xml:space="preserve">翁怡洁</t>
  </si>
  <si>
    <t xml:space="preserve">吴高攀</t>
  </si>
  <si>
    <t xml:space="preserve">吴虹欣</t>
  </si>
  <si>
    <t xml:space="preserve">吴桦格</t>
  </si>
  <si>
    <t xml:space="preserve">吴凯歆</t>
  </si>
  <si>
    <t xml:space="preserve">吴琼丽</t>
  </si>
  <si>
    <t xml:space="preserve">吴赛美</t>
  </si>
  <si>
    <t xml:space="preserve">伍燕琳</t>
  </si>
  <si>
    <t xml:space="preserve">夏可悦</t>
  </si>
  <si>
    <t xml:space="preserve">肖翠敏</t>
  </si>
  <si>
    <t xml:space="preserve">谢海樱</t>
  </si>
  <si>
    <t xml:space="preserve">谢浩娴</t>
  </si>
  <si>
    <t xml:space="preserve">谢明萱</t>
  </si>
  <si>
    <t xml:space="preserve">谢伊雯</t>
  </si>
  <si>
    <t xml:space="preserve">熊诗雨</t>
  </si>
  <si>
    <t xml:space="preserve">许勤生</t>
  </si>
  <si>
    <t xml:space="preserve">许惜雯</t>
  </si>
  <si>
    <t xml:space="preserve">许羽津</t>
  </si>
  <si>
    <t xml:space="preserve">严敏静</t>
  </si>
  <si>
    <t xml:space="preserve">颜银柳</t>
  </si>
  <si>
    <t xml:space="preserve">杨苗苗</t>
  </si>
  <si>
    <t xml:space="preserve">杨婉红</t>
  </si>
  <si>
    <t xml:space="preserve">杨雨佳</t>
  </si>
  <si>
    <t xml:space="preserve">杨子菁</t>
  </si>
  <si>
    <t xml:space="preserve">杨子仪</t>
  </si>
  <si>
    <t xml:space="preserve">姚嘉苑</t>
  </si>
  <si>
    <t xml:space="preserve">姚敏琪</t>
  </si>
  <si>
    <t xml:space="preserve">姚琴</t>
  </si>
  <si>
    <t xml:space="preserve">叶洁怡</t>
  </si>
  <si>
    <t xml:space="preserve">叶丽珊</t>
  </si>
  <si>
    <t xml:space="preserve">叶榕</t>
  </si>
  <si>
    <t xml:space="preserve">叶秀灵</t>
  </si>
  <si>
    <t xml:space="preserve">余柏慧</t>
  </si>
  <si>
    <t xml:space="preserve">余楚伶</t>
  </si>
  <si>
    <t xml:space="preserve">袁慧洁</t>
  </si>
  <si>
    <t xml:space="preserve">袁家琦</t>
  </si>
  <si>
    <t xml:space="preserve">袁乐怡</t>
  </si>
  <si>
    <t xml:space="preserve">詹佳苗</t>
  </si>
  <si>
    <t xml:space="preserve">詹嘉琪</t>
  </si>
  <si>
    <t xml:space="preserve">张丹娜</t>
  </si>
  <si>
    <t xml:space="preserve">张霞曼</t>
  </si>
  <si>
    <t xml:space="preserve">张小媚</t>
  </si>
  <si>
    <t xml:space="preserve">张晓彬</t>
  </si>
  <si>
    <t xml:space="preserve">张晓纯</t>
  </si>
  <si>
    <t xml:space="preserve">张艺</t>
  </si>
  <si>
    <t xml:space="preserve">张苑婷</t>
  </si>
  <si>
    <t xml:space="preserve">赵丽丽</t>
  </si>
  <si>
    <t xml:space="preserve">郑佰瑛</t>
  </si>
  <si>
    <t xml:space="preserve">郑丹儿</t>
  </si>
  <si>
    <t xml:space="preserve">郑海涛</t>
  </si>
  <si>
    <t xml:space="preserve">郑丽萍</t>
  </si>
  <si>
    <t xml:space="preserve">郑漫琪</t>
  </si>
  <si>
    <t xml:space="preserve">郑乔滨</t>
  </si>
  <si>
    <t xml:space="preserve">郑泽华</t>
  </si>
  <si>
    <t xml:space="preserve">钟超颖</t>
  </si>
  <si>
    <t xml:space="preserve">钟子棋</t>
  </si>
  <si>
    <t xml:space="preserve">周骏</t>
  </si>
  <si>
    <t xml:space="preserve">周铠</t>
  </si>
  <si>
    <t xml:space="preserve">周颖妍</t>
  </si>
  <si>
    <t xml:space="preserve">朱忆媛</t>
  </si>
  <si>
    <t xml:space="preserve">庄陈烨</t>
  </si>
  <si>
    <t xml:space="preserve">庄孝成</t>
  </si>
  <si>
    <t xml:space="preserve">庄玉婷</t>
  </si>
  <si>
    <t xml:space="preserve">邹慧莉</t>
  </si>
  <si>
    <t xml:space="preserve">廖俊林</t>
  </si>
  <si>
    <t xml:space="preserve">曾庆良</t>
  </si>
  <si>
    <t xml:space="preserve">曾文</t>
  </si>
  <si>
    <t xml:space="preserve">陈宝霖</t>
  </si>
  <si>
    <t xml:space="preserve">陈桂雁</t>
  </si>
  <si>
    <t xml:space="preserve">陈思危</t>
  </si>
  <si>
    <t xml:space="preserve">陈昱</t>
  </si>
  <si>
    <t xml:space="preserve">邓雅欣</t>
  </si>
  <si>
    <t xml:space="preserve">邓芷茵</t>
  </si>
  <si>
    <t xml:space="preserve">董绮铃</t>
  </si>
  <si>
    <t xml:space="preserve">冯欣裕</t>
  </si>
  <si>
    <t xml:space="preserve">龚怡静</t>
  </si>
  <si>
    <t xml:space="preserve">辜晓琪</t>
  </si>
  <si>
    <t xml:space="preserve">郭丹</t>
  </si>
  <si>
    <t xml:space="preserve">贺思琦</t>
  </si>
  <si>
    <t xml:space="preserve">胡慧子</t>
  </si>
  <si>
    <t xml:space="preserve">黄凤津</t>
  </si>
  <si>
    <t xml:space="preserve">黄凤怡</t>
  </si>
  <si>
    <t xml:space="preserve">黄佳琳</t>
  </si>
  <si>
    <t xml:space="preserve">黄良生</t>
  </si>
  <si>
    <t xml:space="preserve">黄佩琪</t>
  </si>
  <si>
    <t xml:space="preserve">黄炜怡</t>
  </si>
  <si>
    <t xml:space="preserve">蓝巧媚</t>
  </si>
  <si>
    <t xml:space="preserve">黎子淇</t>
  </si>
  <si>
    <t xml:space="preserve">李浩辉</t>
  </si>
  <si>
    <t xml:space="preserve">李佳念</t>
  </si>
  <si>
    <t xml:space="preserve">李沛铃</t>
  </si>
  <si>
    <t xml:space="preserve">李思慧</t>
  </si>
  <si>
    <t xml:space="preserve">练雅新</t>
  </si>
  <si>
    <t xml:space="preserve">梁金凤</t>
  </si>
  <si>
    <t xml:space="preserve">梁琦</t>
  </si>
  <si>
    <t xml:space="preserve">林滨</t>
  </si>
  <si>
    <t xml:space="preserve">林方</t>
  </si>
  <si>
    <t xml:space="preserve">林茂荣</t>
  </si>
  <si>
    <t xml:space="preserve">林茂榆</t>
  </si>
  <si>
    <t xml:space="preserve">林以桐</t>
  </si>
  <si>
    <t xml:space="preserve">林雨彤</t>
  </si>
  <si>
    <t xml:space="preserve">刘楚婷</t>
  </si>
  <si>
    <t xml:space="preserve">刘恩</t>
  </si>
  <si>
    <t xml:space="preserve">刘洁敏</t>
  </si>
  <si>
    <t xml:space="preserve">刘明慧</t>
  </si>
  <si>
    <t xml:space="preserve">刘婷婷</t>
  </si>
  <si>
    <t xml:space="preserve">罗绮婷</t>
  </si>
  <si>
    <t xml:space="preserve">马茵茵</t>
  </si>
  <si>
    <t xml:space="preserve">欧嘉晞</t>
  </si>
  <si>
    <t xml:space="preserve">欧淑娟</t>
  </si>
  <si>
    <t xml:space="preserve">欧阳枝</t>
  </si>
  <si>
    <t xml:space="preserve">潘怡君</t>
  </si>
  <si>
    <t xml:space="preserve">皮杏婷</t>
  </si>
  <si>
    <t xml:space="preserve">漆睿</t>
  </si>
  <si>
    <t xml:space="preserve">邱思妮</t>
  </si>
  <si>
    <t xml:space="preserve">佘晓梅</t>
  </si>
  <si>
    <t xml:space="preserve">沈文诗</t>
  </si>
  <si>
    <t xml:space="preserve">沈宇洋</t>
  </si>
  <si>
    <t xml:space="preserve">苏绮彤</t>
  </si>
  <si>
    <t xml:space="preserve">谭梓莹</t>
  </si>
  <si>
    <t xml:space="preserve">涂艺馨</t>
  </si>
  <si>
    <t xml:space="preserve">王子烨</t>
  </si>
  <si>
    <t xml:space="preserve">温晓露</t>
  </si>
  <si>
    <t xml:space="preserve">文芷琪</t>
  </si>
  <si>
    <t xml:space="preserve">翁嘉慧</t>
  </si>
  <si>
    <t xml:space="preserve">翁乐婷</t>
  </si>
  <si>
    <t xml:space="preserve">吴俊宇</t>
  </si>
  <si>
    <t xml:space="preserve">夏子昂</t>
  </si>
  <si>
    <t xml:space="preserve">徐语晨</t>
  </si>
  <si>
    <t xml:space="preserve">杨卉扬</t>
  </si>
  <si>
    <t xml:space="preserve">杨影杰</t>
  </si>
  <si>
    <t xml:space="preserve">叶佳怡</t>
  </si>
  <si>
    <t xml:space="preserve">叶俊耀</t>
  </si>
  <si>
    <t xml:space="preserve">虞文盈</t>
  </si>
  <si>
    <t xml:space="preserve">詹斯楠</t>
  </si>
  <si>
    <t xml:space="preserve">章天凡</t>
  </si>
  <si>
    <t xml:space="preserve">钟彩霞</t>
  </si>
  <si>
    <t xml:space="preserve">周文静</t>
  </si>
  <si>
    <t xml:space="preserve">邹锦怡</t>
  </si>
  <si>
    <t xml:space="preserve">申恋秋</t>
  </si>
  <si>
    <t xml:space="preserve">韦金</t>
  </si>
  <si>
    <t xml:space="preserve">李添胜</t>
  </si>
  <si>
    <t xml:space="preserve">吴家睿</t>
  </si>
  <si>
    <t xml:space="preserve">吴颖娴</t>
  </si>
  <si>
    <t xml:space="preserve">黎馨文</t>
  </si>
  <si>
    <t xml:space="preserve">王彤</t>
  </si>
  <si>
    <t xml:space="preserve">林果</t>
  </si>
  <si>
    <t xml:space="preserve">胡世齐</t>
  </si>
  <si>
    <t xml:space="preserve">徐擎天</t>
  </si>
  <si>
    <t xml:space="preserve">赵雨琛</t>
  </si>
  <si>
    <t xml:space="preserve">单珂珂</t>
  </si>
  <si>
    <t xml:space="preserve">徐玺然</t>
  </si>
  <si>
    <t xml:space="preserve">吴希雅</t>
  </si>
  <si>
    <t xml:space="preserve">朱银银</t>
  </si>
  <si>
    <t xml:space="preserve">王仁峰</t>
  </si>
  <si>
    <t xml:space="preserve">严修塘</t>
  </si>
  <si>
    <t xml:space="preserve">熊自明</t>
  </si>
  <si>
    <t xml:space="preserve">徐盈丽</t>
  </si>
  <si>
    <t xml:space="preserve">郭静蕾</t>
  </si>
  <si>
    <t xml:space="preserve">王淑欣</t>
  </si>
  <si>
    <t xml:space="preserve">李佳琪</t>
  </si>
  <si>
    <t xml:space="preserve">杨雪莲</t>
  </si>
  <si>
    <t xml:space="preserve">郑凯迪</t>
  </si>
  <si>
    <t xml:space="preserve">汪雨</t>
  </si>
  <si>
    <t xml:space="preserve">柴佳贤</t>
  </si>
  <si>
    <t xml:space="preserve">窦圆圆</t>
  </si>
  <si>
    <t xml:space="preserve">韩瑜</t>
  </si>
  <si>
    <t xml:space="preserve">李宇豪</t>
  </si>
  <si>
    <t xml:space="preserve">刘锦</t>
  </si>
  <si>
    <t xml:space="preserve">杨舒然</t>
  </si>
  <si>
    <t xml:space="preserve">赵佳慧</t>
  </si>
  <si>
    <t xml:space="preserve">余芮欣</t>
  </si>
  <si>
    <t xml:space="preserve">马美琳</t>
  </si>
  <si>
    <t xml:space="preserve">毛闻勃</t>
  </si>
  <si>
    <t xml:space="preserve">敖舒琪</t>
  </si>
  <si>
    <t xml:space="preserve">蔡焯焱</t>
  </si>
  <si>
    <t xml:space="preserve">蔡晓蕾</t>
  </si>
  <si>
    <t xml:space="preserve">曹颖芳</t>
  </si>
  <si>
    <t xml:space="preserve">曾紫惠</t>
  </si>
  <si>
    <t xml:space="preserve">陈柏禧</t>
  </si>
  <si>
    <t xml:space="preserve">陈楚淇</t>
  </si>
  <si>
    <t xml:space="preserve">陈惠琪</t>
  </si>
  <si>
    <t xml:space="preserve">陈亮承</t>
  </si>
  <si>
    <t xml:space="preserve">陈柳君</t>
  </si>
  <si>
    <t xml:space="preserve">陈诗雁</t>
  </si>
  <si>
    <t xml:space="preserve">陈晓彤</t>
  </si>
  <si>
    <t xml:space="preserve">陈昕岚</t>
  </si>
  <si>
    <t xml:space="preserve">陈怡馨</t>
  </si>
  <si>
    <t xml:space="preserve">迟翯</t>
  </si>
  <si>
    <t xml:space="preserve">邓俊洁</t>
  </si>
  <si>
    <t xml:space="preserve">刁文渊</t>
  </si>
  <si>
    <t xml:space="preserve">方嘉琪</t>
  </si>
  <si>
    <t xml:space="preserve">方剑涛</t>
  </si>
  <si>
    <t xml:space="preserve">方柠诗</t>
  </si>
  <si>
    <t xml:space="preserve">方秀莹</t>
  </si>
  <si>
    <t xml:space="preserve">冯家聪</t>
  </si>
  <si>
    <t xml:space="preserve">古健斌</t>
  </si>
  <si>
    <t xml:space="preserve">郭欣悦</t>
  </si>
  <si>
    <t xml:space="preserve">郭莹丽</t>
  </si>
  <si>
    <t xml:space="preserve">何颖骏</t>
  </si>
  <si>
    <t xml:space="preserve">贺馨平</t>
  </si>
  <si>
    <t xml:space="preserve">洪静慧</t>
  </si>
  <si>
    <t xml:space="preserve">侯萃萍</t>
  </si>
  <si>
    <t xml:space="preserve">胡佳纯</t>
  </si>
  <si>
    <t xml:space="preserve">胡绮恒</t>
  </si>
  <si>
    <t xml:space="preserve">黄靖菲</t>
  </si>
  <si>
    <t xml:space="preserve">黄俊发</t>
  </si>
  <si>
    <t xml:space="preserve">黄楷智</t>
  </si>
  <si>
    <t xml:space="preserve">黄楠</t>
  </si>
  <si>
    <t xml:space="preserve">黄柔倩</t>
  </si>
  <si>
    <t xml:space="preserve">黄柔晴</t>
  </si>
  <si>
    <t xml:space="preserve">黄锐铭</t>
  </si>
  <si>
    <t xml:space="preserve">黄淑婷</t>
  </si>
  <si>
    <t xml:space="preserve">黄文积</t>
  </si>
  <si>
    <t xml:space="preserve">黄彦彤</t>
  </si>
  <si>
    <t xml:space="preserve">霍张宁</t>
  </si>
  <si>
    <t xml:space="preserve">焦文涛</t>
  </si>
  <si>
    <t xml:space="preserve">揭礼妃</t>
  </si>
  <si>
    <t xml:space="preserve">孔玉</t>
  </si>
  <si>
    <t xml:space="preserve">赖嘉琪</t>
  </si>
  <si>
    <t xml:space="preserve">赖镱函</t>
  </si>
  <si>
    <t xml:space="preserve">赖梓枫</t>
  </si>
  <si>
    <t xml:space="preserve">李安怡</t>
  </si>
  <si>
    <t xml:space="preserve">李冬媚</t>
  </si>
  <si>
    <t xml:space="preserve">李芳</t>
  </si>
  <si>
    <t xml:space="preserve">李慧华</t>
  </si>
  <si>
    <t xml:space="preserve">李慧诗</t>
  </si>
  <si>
    <t xml:space="preserve">李建民</t>
  </si>
  <si>
    <t xml:space="preserve">李珏</t>
  </si>
  <si>
    <t xml:space="preserve">李娜</t>
  </si>
  <si>
    <t xml:space="preserve">李兴轩</t>
  </si>
  <si>
    <t xml:space="preserve">李妍</t>
  </si>
  <si>
    <t xml:space="preserve">李燕</t>
  </si>
  <si>
    <t xml:space="preserve">李颖</t>
  </si>
  <si>
    <t xml:space="preserve">李颖梅</t>
  </si>
  <si>
    <t xml:space="preserve">李芷欣</t>
  </si>
  <si>
    <t xml:space="preserve">李梓龙</t>
  </si>
  <si>
    <t xml:space="preserve">梁嘉晋</t>
  </si>
  <si>
    <t xml:space="preserve">梁沛琳</t>
  </si>
  <si>
    <t xml:space="preserve">廖雪儿</t>
  </si>
  <si>
    <t xml:space="preserve">林柳琦</t>
  </si>
  <si>
    <t xml:space="preserve">林蔚</t>
  </si>
  <si>
    <t xml:space="preserve">林依晴</t>
  </si>
  <si>
    <t xml:space="preserve">林于杨</t>
  </si>
  <si>
    <t xml:space="preserve">刘焕伶</t>
  </si>
  <si>
    <t xml:space="preserve">刘嘉瑞</t>
  </si>
  <si>
    <t xml:space="preserve">刘玲</t>
  </si>
  <si>
    <t xml:space="preserve">刘锐航</t>
  </si>
  <si>
    <t xml:space="preserve">刘彤</t>
  </si>
  <si>
    <t xml:space="preserve">刘文欣</t>
  </si>
  <si>
    <t xml:space="preserve">刘钰琳</t>
  </si>
  <si>
    <t xml:space="preserve">龙雅聚</t>
  </si>
  <si>
    <t xml:space="preserve">罗可盈</t>
  </si>
  <si>
    <t xml:space="preserve">罗雅琳</t>
  </si>
  <si>
    <t xml:space="preserve">麦嘉雯</t>
  </si>
  <si>
    <t xml:space="preserve">欧树诚</t>
  </si>
  <si>
    <t xml:space="preserve">欧雄宇</t>
  </si>
  <si>
    <t xml:space="preserve">彭园琳</t>
  </si>
  <si>
    <t xml:space="preserve">彭梓慧</t>
  </si>
  <si>
    <t xml:space="preserve">钱壹仁</t>
  </si>
  <si>
    <t xml:space="preserve">邱钰乔</t>
  </si>
  <si>
    <t xml:space="preserve">阮孟哲</t>
  </si>
  <si>
    <t xml:space="preserve">苏佳宜</t>
  </si>
  <si>
    <t xml:space="preserve">孙姿杉</t>
  </si>
  <si>
    <t xml:space="preserve">唐欣怡</t>
  </si>
  <si>
    <t xml:space="preserve">王润珊</t>
  </si>
  <si>
    <t xml:space="preserve">王诗恬</t>
  </si>
  <si>
    <t xml:space="preserve">王舒琪</t>
  </si>
  <si>
    <t xml:space="preserve">王咏诗</t>
  </si>
  <si>
    <t xml:space="preserve">王煜坤</t>
  </si>
  <si>
    <t xml:space="preserve">吴璧妍</t>
  </si>
  <si>
    <t xml:space="preserve">吴林耕</t>
  </si>
  <si>
    <t xml:space="preserve">吴敏文</t>
  </si>
  <si>
    <t xml:space="preserve">吴培勇</t>
  </si>
  <si>
    <t xml:space="preserve">吴雨晴</t>
  </si>
  <si>
    <t xml:space="preserve">吴珍妮</t>
  </si>
  <si>
    <t xml:space="preserve">谢嘉豪</t>
  </si>
  <si>
    <t xml:space="preserve">谢意</t>
  </si>
  <si>
    <t xml:space="preserve">熊燊</t>
  </si>
  <si>
    <t xml:space="preserve">徐冰滨</t>
  </si>
  <si>
    <t xml:space="preserve">许龙君</t>
  </si>
  <si>
    <t xml:space="preserve">颜丽春</t>
  </si>
  <si>
    <t xml:space="preserve">杨文滢</t>
  </si>
  <si>
    <t xml:space="preserve">叶灿立</t>
  </si>
  <si>
    <t xml:space="preserve">叶晟</t>
  </si>
  <si>
    <t xml:space="preserve">叶玳维</t>
  </si>
  <si>
    <t xml:space="preserve">叶雯禧</t>
  </si>
  <si>
    <t xml:space="preserve">余宝仪</t>
  </si>
  <si>
    <t xml:space="preserve">张铖</t>
  </si>
  <si>
    <t xml:space="preserve">张佳丽</t>
  </si>
  <si>
    <t xml:space="preserve">张铠川</t>
  </si>
  <si>
    <t xml:space="preserve">张敏靖</t>
  </si>
  <si>
    <t xml:space="preserve">张乃超</t>
  </si>
  <si>
    <t xml:space="preserve">张文华</t>
  </si>
  <si>
    <t xml:space="preserve">张晓桐</t>
  </si>
  <si>
    <t xml:space="preserve">张怡晴</t>
  </si>
  <si>
    <t xml:space="preserve">张颖茵</t>
  </si>
  <si>
    <t xml:space="preserve">招欣莹</t>
  </si>
  <si>
    <t xml:space="preserve">郑灏儿</t>
  </si>
  <si>
    <t xml:space="preserve">郑嘉凡</t>
  </si>
  <si>
    <t xml:space="preserve">郑可彤</t>
  </si>
  <si>
    <t xml:space="preserve">郑力嘉</t>
  </si>
  <si>
    <t xml:space="preserve">郑艳虹</t>
  </si>
  <si>
    <t xml:space="preserve">郑钰璐</t>
  </si>
  <si>
    <t xml:space="preserve">郑梓虹</t>
  </si>
  <si>
    <t xml:space="preserve">钟颖</t>
  </si>
  <si>
    <t xml:space="preserve">周楚童</t>
  </si>
  <si>
    <t xml:space="preserve">周诗琪</t>
  </si>
  <si>
    <t xml:space="preserve">朱洁银</t>
  </si>
  <si>
    <t xml:space="preserve">魏佳新</t>
  </si>
  <si>
    <t xml:space="preserve">温璧嫣</t>
  </si>
  <si>
    <t xml:space="preserve">陈芷晴</t>
  </si>
  <si>
    <t xml:space="preserve">神慧琴</t>
  </si>
  <si>
    <t xml:space="preserve">连蓉</t>
  </si>
  <si>
    <t xml:space="preserve">陈佳如</t>
  </si>
  <si>
    <t xml:space="preserve">贺菁菁</t>
  </si>
  <si>
    <t xml:space="preserve">张莫然</t>
  </si>
  <si>
    <t xml:space="preserve">何欣睿</t>
  </si>
  <si>
    <t xml:space="preserve">毛振宇</t>
  </si>
  <si>
    <t xml:space="preserve">彭诗睿</t>
  </si>
  <si>
    <t xml:space="preserve">肖怡</t>
  </si>
  <si>
    <t xml:space="preserve">叶芊</t>
  </si>
  <si>
    <t xml:space="preserve">陈美金</t>
  </si>
  <si>
    <t xml:space="preserve">赖文翔</t>
  </si>
  <si>
    <t xml:space="preserve">区善恒</t>
  </si>
  <si>
    <t xml:space="preserve">张桂胜</t>
  </si>
  <si>
    <t xml:space="preserve">胡云欣</t>
  </si>
  <si>
    <t xml:space="preserve">肖雅琪</t>
  </si>
  <si>
    <t xml:space="preserve">仇柏宇</t>
  </si>
  <si>
    <t xml:space="preserve">杨锦菊</t>
  </si>
  <si>
    <t xml:space="preserve">何佳璐</t>
  </si>
  <si>
    <t xml:space="preserve">黄婷婷</t>
  </si>
  <si>
    <t xml:space="preserve">刘芷欣</t>
  </si>
  <si>
    <t xml:space="preserve">卢淑佩</t>
  </si>
  <si>
    <t xml:space="preserve">袁键汶</t>
  </si>
  <si>
    <t xml:space="preserve">钟尤旺</t>
  </si>
  <si>
    <t xml:space="preserve">朱浩楠</t>
  </si>
  <si>
    <t xml:space="preserve">刘乐瑶</t>
  </si>
  <si>
    <t xml:space="preserve">向巧瑜</t>
  </si>
  <si>
    <t xml:space="preserve">邓文沛</t>
  </si>
  <si>
    <t xml:space="preserve">蒋子龙</t>
  </si>
  <si>
    <t xml:space="preserve">余爽</t>
  </si>
  <si>
    <t xml:space="preserve">钟睿</t>
  </si>
  <si>
    <t xml:space="preserve">黄璇宇</t>
  </si>
  <si>
    <t xml:space="preserve">黄斯喆</t>
  </si>
  <si>
    <t xml:space="preserve">黄玉娟</t>
  </si>
  <si>
    <t xml:space="preserve">卢凯颖</t>
  </si>
  <si>
    <t xml:space="preserve">叶苑灵</t>
  </si>
  <si>
    <t xml:space="preserve">窦文希</t>
  </si>
  <si>
    <t xml:space="preserve">何欣琪</t>
  </si>
  <si>
    <t xml:space="preserve">杜映雪</t>
  </si>
  <si>
    <t xml:space="preserve">邱俏君</t>
  </si>
  <si>
    <t xml:space="preserve">许晓茵</t>
  </si>
  <si>
    <t xml:space="preserve">胡钰皎</t>
  </si>
  <si>
    <t xml:space="preserve">李嫣</t>
  </si>
  <si>
    <t xml:space="preserve">刘丽娜</t>
  </si>
  <si>
    <t xml:space="preserve">陈仲寰</t>
  </si>
  <si>
    <t xml:space="preserve">方伊静</t>
  </si>
  <si>
    <t xml:space="preserve">刘岁秀</t>
  </si>
  <si>
    <t xml:space="preserve">李佳烨</t>
  </si>
  <si>
    <t xml:space="preserve">蒋林灵</t>
  </si>
  <si>
    <t xml:space="preserve">王润淅</t>
  </si>
  <si>
    <t xml:space="preserve">陈思晶</t>
  </si>
  <si>
    <t xml:space="preserve">陈悦婷</t>
  </si>
  <si>
    <t xml:space="preserve">张馨予</t>
  </si>
  <si>
    <t xml:space="preserve">张利玲</t>
  </si>
  <si>
    <t xml:space="preserve">曾莹莹</t>
  </si>
  <si>
    <t xml:space="preserve">柴子俊</t>
  </si>
  <si>
    <t xml:space="preserve">陈文希</t>
  </si>
  <si>
    <t xml:space="preserve">陈羿豫</t>
  </si>
  <si>
    <t xml:space="preserve">陈映彤</t>
  </si>
  <si>
    <t xml:space="preserve">陈治丞</t>
  </si>
  <si>
    <t xml:space="preserve">笪裕佳</t>
  </si>
  <si>
    <t xml:space="preserve">郭耀元</t>
  </si>
  <si>
    <t xml:space="preserve">何颖渝</t>
  </si>
  <si>
    <t xml:space="preserve">黄宝怡</t>
  </si>
  <si>
    <t xml:space="preserve">黄耀东</t>
  </si>
  <si>
    <t xml:space="preserve">黄苑婧</t>
  </si>
  <si>
    <t xml:space="preserve">赖晓柯</t>
  </si>
  <si>
    <t xml:space="preserve">黎承楠</t>
  </si>
  <si>
    <t xml:space="preserve">李慧琳</t>
  </si>
  <si>
    <t xml:space="preserve">李键堉</t>
  </si>
  <si>
    <t xml:space="preserve">李俊蒿</t>
  </si>
  <si>
    <t xml:space="preserve">李凯旋</t>
  </si>
  <si>
    <t xml:space="preserve">李薇</t>
  </si>
  <si>
    <t xml:space="preserve">梁嘉慧</t>
  </si>
  <si>
    <t xml:space="preserve">梁晶晶</t>
  </si>
  <si>
    <t xml:space="preserve">梁泳怡</t>
  </si>
  <si>
    <t xml:space="preserve">廖苑文</t>
  </si>
  <si>
    <t xml:space="preserve">林荣庆</t>
  </si>
  <si>
    <t xml:space="preserve">林滢</t>
  </si>
  <si>
    <t xml:space="preserve">林粤蓉</t>
  </si>
  <si>
    <t xml:space="preserve">刘辉桦</t>
  </si>
  <si>
    <t xml:space="preserve">刘圣欣</t>
  </si>
  <si>
    <t xml:space="preserve">刘昕玥</t>
  </si>
  <si>
    <t xml:space="preserve">卢文翔</t>
  </si>
  <si>
    <t xml:space="preserve">马文婕</t>
  </si>
  <si>
    <t xml:space="preserve">苏倩</t>
  </si>
  <si>
    <t xml:space="preserve">孙依彤</t>
  </si>
  <si>
    <t xml:space="preserve">王晨</t>
  </si>
  <si>
    <t xml:space="preserve">魏楚洲</t>
  </si>
  <si>
    <t xml:space="preserve">肖菲菲</t>
  </si>
  <si>
    <t xml:space="preserve">杨恩琦</t>
  </si>
  <si>
    <t xml:space="preserve">杨浩</t>
  </si>
  <si>
    <t xml:space="preserve">杨嘉耀</t>
  </si>
  <si>
    <t xml:space="preserve">杨曼萁</t>
  </si>
  <si>
    <t xml:space="preserve">姚亮</t>
  </si>
  <si>
    <t xml:space="preserve">余璨全</t>
  </si>
  <si>
    <t xml:space="preserve">袁诺谣</t>
  </si>
  <si>
    <t xml:space="preserve">张宝兰</t>
  </si>
  <si>
    <t xml:space="preserve">张嘉纯</t>
  </si>
  <si>
    <t xml:space="preserve">张煜鑫</t>
  </si>
  <si>
    <t xml:space="preserve">赵启凌</t>
  </si>
  <si>
    <t xml:space="preserve">郑雅文</t>
  </si>
  <si>
    <t xml:space="preserve">钟鼎</t>
  </si>
  <si>
    <t xml:space="preserve">周圣宪</t>
  </si>
  <si>
    <t xml:space="preserve">庄程柯</t>
  </si>
  <si>
    <t xml:space="preserve">邹沅珊</t>
  </si>
  <si>
    <t xml:space="preserve">郭圆圆</t>
  </si>
  <si>
    <t xml:space="preserve">焦星皓</t>
  </si>
  <si>
    <t xml:space="preserve">邵文棟</t>
  </si>
  <si>
    <t xml:space="preserve">寇婧语</t>
  </si>
  <si>
    <t xml:space="preserve">陈嘉源</t>
  </si>
  <si>
    <t xml:space="preserve">龚宝玉</t>
  </si>
  <si>
    <t xml:space="preserve">吴智敏</t>
  </si>
  <si>
    <t xml:space="preserve">肖承芬</t>
  </si>
  <si>
    <t xml:space="preserve">王传一</t>
  </si>
  <si>
    <t xml:space="preserve">张鑫月</t>
  </si>
  <si>
    <t xml:space="preserve">黄子浛</t>
  </si>
  <si>
    <t xml:space="preserve">卢林君</t>
  </si>
  <si>
    <t xml:space="preserve">邢雨晴</t>
  </si>
  <si>
    <t xml:space="preserve">姚昕怡</t>
  </si>
  <si>
    <t xml:space="preserve">刘贤</t>
  </si>
  <si>
    <t xml:space="preserve">王鑫晨</t>
  </si>
  <si>
    <t xml:space="preserve">程曼钰</t>
  </si>
  <si>
    <t xml:space="preserve">黄江</t>
  </si>
  <si>
    <t xml:space="preserve">罗子轩</t>
  </si>
  <si>
    <t xml:space="preserve">马仁智</t>
  </si>
  <si>
    <t xml:space="preserve">宋媛媛</t>
  </si>
  <si>
    <t xml:space="preserve">李韶涵</t>
  </si>
  <si>
    <t xml:space="preserve">孙博文</t>
  </si>
  <si>
    <t xml:space="preserve">杨钦祯</t>
  </si>
  <si>
    <t xml:space="preserve">周奥雪</t>
  </si>
  <si>
    <t xml:space="preserve">李佳宁</t>
  </si>
  <si>
    <t xml:space="preserve">王鹏泽</t>
  </si>
  <si>
    <t xml:space="preserve">王瑞玲</t>
  </si>
  <si>
    <t xml:space="preserve">王诗瑀</t>
  </si>
  <si>
    <t xml:space="preserve">江凯怡</t>
  </si>
  <si>
    <t xml:space="preserve">李露</t>
  </si>
  <si>
    <t xml:space="preserve">罗将</t>
  </si>
  <si>
    <t xml:space="preserve">王秀梅</t>
  </si>
  <si>
    <t xml:space="preserve">肖仕俊</t>
  </si>
  <si>
    <t xml:space="preserve">周运涛</t>
  </si>
  <si>
    <t xml:space="preserve">降家辉</t>
  </si>
  <si>
    <t xml:space="preserve">张宇菲</t>
  </si>
  <si>
    <t xml:space="preserve">陈雯雯</t>
  </si>
  <si>
    <t xml:space="preserve">李心茹</t>
  </si>
  <si>
    <t xml:space="preserve">蔡立儿</t>
  </si>
  <si>
    <t xml:space="preserve">蔡敏敏</t>
  </si>
  <si>
    <t xml:space="preserve">蔡思程</t>
  </si>
  <si>
    <t xml:space="preserve">曾建梓</t>
  </si>
  <si>
    <t xml:space="preserve">曾芷嫣</t>
  </si>
  <si>
    <t xml:space="preserve">曾卓岚</t>
  </si>
  <si>
    <t xml:space="preserve">巢垚睿</t>
  </si>
  <si>
    <t xml:space="preserve">陈泊菁</t>
  </si>
  <si>
    <t xml:space="preserve">陈泓丞</t>
  </si>
  <si>
    <t xml:space="preserve">陈华钰</t>
  </si>
  <si>
    <t xml:space="preserve">陈焕滨</t>
  </si>
  <si>
    <t xml:space="preserve">陈洁仪</t>
  </si>
  <si>
    <t xml:space="preserve">陈瑾儿</t>
  </si>
  <si>
    <t xml:space="preserve">汤科帆</t>
  </si>
  <si>
    <t xml:space="preserve">陈美玲</t>
  </si>
  <si>
    <t xml:space="preserve">陈佩岐</t>
  </si>
  <si>
    <t xml:space="preserve">陈奇鑫</t>
  </si>
  <si>
    <t xml:space="preserve">陈润荣</t>
  </si>
  <si>
    <t xml:space="preserve">陈盛泷</t>
  </si>
  <si>
    <t xml:space="preserve">陈文慧</t>
  </si>
  <si>
    <t xml:space="preserve">陈昕童</t>
  </si>
  <si>
    <t xml:space="preserve">陈炫至</t>
  </si>
  <si>
    <t xml:space="preserve">陈雅薇</t>
  </si>
  <si>
    <t xml:space="preserve">陈一诺</t>
  </si>
  <si>
    <t xml:space="preserve">陈颖诗</t>
  </si>
  <si>
    <t xml:space="preserve">陈颖希</t>
  </si>
  <si>
    <t xml:space="preserve">陈雨婷</t>
  </si>
  <si>
    <t xml:space="preserve">陈雨扬</t>
  </si>
  <si>
    <t xml:space="preserve">陈语淇</t>
  </si>
  <si>
    <t xml:space="preserve">陈展烽</t>
  </si>
  <si>
    <t xml:space="preserve">陈周杰</t>
  </si>
  <si>
    <t xml:space="preserve">戴宇欣</t>
  </si>
  <si>
    <t xml:space="preserve">邓力荣</t>
  </si>
  <si>
    <t xml:space="preserve">邓志湧</t>
  </si>
  <si>
    <t xml:space="preserve">范林熙</t>
  </si>
  <si>
    <t xml:space="preserve">方璆琳</t>
  </si>
  <si>
    <t xml:space="preserve">方琬闵</t>
  </si>
  <si>
    <t xml:space="preserve">冯可儿</t>
  </si>
  <si>
    <t xml:space="preserve">葛雨昕</t>
  </si>
  <si>
    <t xml:space="preserve">郭怀璧</t>
  </si>
  <si>
    <t xml:space="preserve">郭锦硕</t>
  </si>
  <si>
    <t xml:space="preserve">何佳乐</t>
  </si>
  <si>
    <t xml:space="preserve">何舒映</t>
  </si>
  <si>
    <t xml:space="preserve">洪彩红</t>
  </si>
  <si>
    <t xml:space="preserve">胡方竞</t>
  </si>
  <si>
    <t xml:space="preserve">胡国康</t>
  </si>
  <si>
    <t xml:space="preserve">胡海杰</t>
  </si>
  <si>
    <t xml:space="preserve">黄欢彦</t>
  </si>
  <si>
    <t xml:space="preserve">黄慧颖</t>
  </si>
  <si>
    <t xml:space="preserve">黄健仪</t>
  </si>
  <si>
    <t xml:space="preserve">黄凯坤</t>
  </si>
  <si>
    <t xml:space="preserve">黄丽霖</t>
  </si>
  <si>
    <t xml:space="preserve">黄敏婷</t>
  </si>
  <si>
    <t xml:space="preserve">黄祈博</t>
  </si>
  <si>
    <t xml:space="preserve">黄千霞</t>
  </si>
  <si>
    <t xml:space="preserve">黄巧艳</t>
  </si>
  <si>
    <t xml:space="preserve">黄希妍</t>
  </si>
  <si>
    <t xml:space="preserve">黄喜兰</t>
  </si>
  <si>
    <t xml:space="preserve">黄燕琪</t>
  </si>
  <si>
    <t xml:space="preserve">黄奕衡</t>
  </si>
  <si>
    <t xml:space="preserve">黄盈</t>
  </si>
  <si>
    <t xml:space="preserve">黄钰禛</t>
  </si>
  <si>
    <t xml:space="preserve">黄智健</t>
  </si>
  <si>
    <t xml:space="preserve">黄智颖</t>
  </si>
  <si>
    <t xml:space="preserve">纪蕴涵</t>
  </si>
  <si>
    <t xml:space="preserve">江绿敏</t>
  </si>
  <si>
    <t xml:space="preserve">江明宇</t>
  </si>
  <si>
    <t xml:space="preserve">邝靖茵</t>
  </si>
  <si>
    <t xml:space="preserve">邝诗琪</t>
  </si>
  <si>
    <t xml:space="preserve">黎蔼莹</t>
  </si>
  <si>
    <t xml:space="preserve">黎嘉锐</t>
  </si>
  <si>
    <t xml:space="preserve">黎伟栋</t>
  </si>
  <si>
    <t xml:space="preserve">黎云清</t>
  </si>
  <si>
    <t xml:space="preserve">李冰涵</t>
  </si>
  <si>
    <t xml:space="preserve">李叠</t>
  </si>
  <si>
    <t xml:space="preserve">李和欣</t>
  </si>
  <si>
    <t xml:space="preserve">李佳淇</t>
  </si>
  <si>
    <t xml:space="preserve">李佳雯</t>
  </si>
  <si>
    <t xml:space="preserve">李嘉漫</t>
  </si>
  <si>
    <t xml:space="preserve">李均湘</t>
  </si>
  <si>
    <t xml:space="preserve">李俐</t>
  </si>
  <si>
    <t xml:space="preserve">李蔓莉</t>
  </si>
  <si>
    <t xml:space="preserve">李若琛</t>
  </si>
  <si>
    <t xml:space="preserve">李澍</t>
  </si>
  <si>
    <t xml:space="preserve">李喜迎</t>
  </si>
  <si>
    <t xml:space="preserve">李昕芮</t>
  </si>
  <si>
    <t xml:space="preserve">李幸怡</t>
  </si>
  <si>
    <t xml:space="preserve">李栩玥</t>
  </si>
  <si>
    <t xml:space="preserve">李怡洋</t>
  </si>
  <si>
    <t xml:space="preserve">李宇泉</t>
  </si>
  <si>
    <t xml:space="preserve">李宇炘</t>
  </si>
  <si>
    <t xml:space="preserve">李育聪</t>
  </si>
  <si>
    <t xml:space="preserve">李月英</t>
  </si>
  <si>
    <t xml:space="preserve">栗沛林</t>
  </si>
  <si>
    <t xml:space="preserve">练美玲</t>
  </si>
  <si>
    <t xml:space="preserve">梁锦弘</t>
  </si>
  <si>
    <t xml:space="preserve">梁静雯</t>
  </si>
  <si>
    <t xml:space="preserve">梁丽华</t>
  </si>
  <si>
    <t xml:space="preserve">梁彦静</t>
  </si>
  <si>
    <t xml:space="preserve">梁梓灏</t>
  </si>
  <si>
    <t xml:space="preserve">廖子瑶</t>
  </si>
  <si>
    <t xml:space="preserve">林安宜</t>
  </si>
  <si>
    <t xml:space="preserve">林晨熙</t>
  </si>
  <si>
    <t xml:space="preserve">林丹薇</t>
  </si>
  <si>
    <t xml:space="preserve">林佳林</t>
  </si>
  <si>
    <t xml:space="preserve">林佩涵</t>
  </si>
  <si>
    <t xml:space="preserve">林思希</t>
  </si>
  <si>
    <t xml:space="preserve">林毅</t>
  </si>
  <si>
    <t xml:space="preserve">林悦欣</t>
  </si>
  <si>
    <t xml:space="preserve">林子东</t>
  </si>
  <si>
    <t xml:space="preserve">林子然</t>
  </si>
  <si>
    <t xml:space="preserve">刘黛欣</t>
  </si>
  <si>
    <t xml:space="preserve">刘红梅</t>
  </si>
  <si>
    <t xml:space="preserve">刘玲丽</t>
  </si>
  <si>
    <t xml:space="preserve">刘炜铧</t>
  </si>
  <si>
    <t xml:space="preserve">刘轩</t>
  </si>
  <si>
    <t xml:space="preserve">刘翊</t>
  </si>
  <si>
    <t xml:space="preserve">刘翊萱</t>
  </si>
  <si>
    <t xml:space="preserve">刘懿慧</t>
  </si>
  <si>
    <t xml:space="preserve">刘子涵</t>
  </si>
  <si>
    <t xml:space="preserve">龙美铃</t>
  </si>
  <si>
    <t xml:space="preserve">卢君瑶</t>
  </si>
  <si>
    <t xml:space="preserve">陆洁雯</t>
  </si>
  <si>
    <t xml:space="preserve">罗锦诗</t>
  </si>
  <si>
    <t xml:space="preserve">罗锶婷</t>
  </si>
  <si>
    <t xml:space="preserve">罗雪</t>
  </si>
  <si>
    <t xml:space="preserve">骆媚明</t>
  </si>
  <si>
    <t xml:space="preserve">吕滨佑</t>
  </si>
  <si>
    <t xml:space="preserve">吕焯琪</t>
  </si>
  <si>
    <t xml:space="preserve">吕铭恩</t>
  </si>
  <si>
    <t xml:space="preserve">吕文倩</t>
  </si>
  <si>
    <t xml:space="preserve">吕韵宜</t>
  </si>
  <si>
    <t xml:space="preserve">麦枫敏</t>
  </si>
  <si>
    <t xml:space="preserve">毛筱韵</t>
  </si>
  <si>
    <t xml:space="preserve">莫翠妍</t>
  </si>
  <si>
    <t xml:space="preserve">莫进利</t>
  </si>
  <si>
    <t xml:space="preserve">莫顺宇</t>
  </si>
  <si>
    <t xml:space="preserve">莫滢云</t>
  </si>
  <si>
    <t xml:space="preserve">莫镇玮</t>
  </si>
  <si>
    <t xml:space="preserve">莫卓琦</t>
  </si>
  <si>
    <t xml:space="preserve">欧静诗</t>
  </si>
  <si>
    <t xml:space="preserve">欧阳佳</t>
  </si>
  <si>
    <t xml:space="preserve">盘欣瑶</t>
  </si>
  <si>
    <t xml:space="preserve">庞嘉文</t>
  </si>
  <si>
    <t xml:space="preserve">庞杰丹</t>
  </si>
  <si>
    <t xml:space="preserve">庞诗泳</t>
  </si>
  <si>
    <t xml:space="preserve">庞晓辉</t>
  </si>
  <si>
    <t xml:space="preserve">戚淑韵</t>
  </si>
  <si>
    <t xml:space="preserve">丘佳颖</t>
  </si>
  <si>
    <t xml:space="preserve">邱慧霞</t>
  </si>
  <si>
    <t xml:space="preserve">邱乐怡</t>
  </si>
  <si>
    <t xml:space="preserve">邱欣怡</t>
  </si>
  <si>
    <t xml:space="preserve">邱悦</t>
  </si>
  <si>
    <t xml:space="preserve">容艺嘉</t>
  </si>
  <si>
    <t xml:space="preserve">阮甄茜</t>
  </si>
  <si>
    <t xml:space="preserve">邵梦诗</t>
  </si>
  <si>
    <t xml:space="preserve">沈沛烨</t>
  </si>
  <si>
    <t xml:space="preserve">史蕾</t>
  </si>
  <si>
    <t xml:space="preserve">宋佳颖</t>
  </si>
  <si>
    <t xml:space="preserve">苏楚然</t>
  </si>
  <si>
    <t xml:space="preserve">苏静茹</t>
  </si>
  <si>
    <t xml:space="preserve">苏敏昭</t>
  </si>
  <si>
    <t xml:space="preserve">苏颖潼</t>
  </si>
  <si>
    <t xml:space="preserve">谭思宇</t>
  </si>
  <si>
    <t xml:space="preserve">谭炜森</t>
  </si>
  <si>
    <t xml:space="preserve">谭银英</t>
  </si>
  <si>
    <t xml:space="preserve">唐佩敏</t>
  </si>
  <si>
    <t xml:space="preserve">唐艺文</t>
  </si>
  <si>
    <t xml:space="preserve">王凯莹</t>
  </si>
  <si>
    <t xml:space="preserve">王珂</t>
  </si>
  <si>
    <t xml:space="preserve">王文浩</t>
  </si>
  <si>
    <t xml:space="preserve">王雅琪</t>
  </si>
  <si>
    <t xml:space="preserve">王艺璇</t>
  </si>
  <si>
    <t xml:space="preserve">王映琳</t>
  </si>
  <si>
    <t xml:space="preserve">王志皓</t>
  </si>
  <si>
    <t xml:space="preserve">温家懿</t>
  </si>
  <si>
    <t xml:space="preserve">温萍怡</t>
  </si>
  <si>
    <t xml:space="preserve">吴佳幸</t>
  </si>
  <si>
    <t xml:space="preserve">吴颖红</t>
  </si>
  <si>
    <t xml:space="preserve">吴圳</t>
  </si>
  <si>
    <t xml:space="preserve">吴梓莹</t>
  </si>
  <si>
    <t xml:space="preserve">伍家宝</t>
  </si>
  <si>
    <t xml:space="preserve">夏兰博</t>
  </si>
  <si>
    <t xml:space="preserve">冼薇</t>
  </si>
  <si>
    <t xml:space="preserve">谢海怡</t>
  </si>
  <si>
    <t xml:space="preserve">谢佳宸</t>
  </si>
  <si>
    <t xml:space="preserve">谢思锋</t>
  </si>
  <si>
    <t xml:space="preserve">谢欣彤</t>
  </si>
  <si>
    <t xml:space="preserve">谢梓乔</t>
  </si>
  <si>
    <t xml:space="preserve">徐海璐</t>
  </si>
  <si>
    <t xml:space="preserve">徐慧雪</t>
  </si>
  <si>
    <t xml:space="preserve">徐培玉</t>
  </si>
  <si>
    <t xml:space="preserve">徐颖</t>
  </si>
  <si>
    <t xml:space="preserve">徐玉婷</t>
  </si>
  <si>
    <t xml:space="preserve">许沛璇</t>
  </si>
  <si>
    <t xml:space="preserve">许锶曼</t>
  </si>
  <si>
    <t xml:space="preserve">严洛</t>
  </si>
  <si>
    <t xml:space="preserve">杨博滔</t>
  </si>
  <si>
    <t xml:space="preserve">杨海军</t>
  </si>
  <si>
    <t xml:space="preserve">杨昊廷</t>
  </si>
  <si>
    <t xml:space="preserve">杨珺涵</t>
  </si>
  <si>
    <t xml:space="preserve">杨诗怡</t>
  </si>
  <si>
    <t xml:space="preserve">杨时蓝</t>
  </si>
  <si>
    <t xml:space="preserve">杨小环</t>
  </si>
  <si>
    <t xml:space="preserve">杨晓静</t>
  </si>
  <si>
    <t xml:space="preserve">杨蕴琦</t>
  </si>
  <si>
    <t xml:space="preserve">杨紫燕</t>
  </si>
  <si>
    <t xml:space="preserve">姚佳慧</t>
  </si>
  <si>
    <t xml:space="preserve">姚嘉倪</t>
  </si>
  <si>
    <t xml:space="preserve">叶慧珊</t>
  </si>
  <si>
    <t xml:space="preserve">叶文博</t>
  </si>
  <si>
    <t xml:space="preserve">叶宇轩</t>
  </si>
  <si>
    <t xml:space="preserve">余海薇</t>
  </si>
  <si>
    <t xml:space="preserve">余洁</t>
  </si>
  <si>
    <t xml:space="preserve">余婉汶</t>
  </si>
  <si>
    <t xml:space="preserve">余湘豫</t>
  </si>
  <si>
    <t xml:space="preserve">余悦</t>
  </si>
  <si>
    <t xml:space="preserve">袁鑫</t>
  </si>
  <si>
    <t xml:space="preserve">詹紫凝</t>
  </si>
  <si>
    <t xml:space="preserve">张桂稻</t>
  </si>
  <si>
    <t xml:space="preserve">张慧欣</t>
  </si>
  <si>
    <t xml:space="preserve">张嘉琨</t>
  </si>
  <si>
    <t xml:space="preserve">张健</t>
  </si>
  <si>
    <t xml:space="preserve">张锦星</t>
  </si>
  <si>
    <t xml:space="preserve">张可莹</t>
  </si>
  <si>
    <t xml:space="preserve">张凌薇</t>
  </si>
  <si>
    <t xml:space="preserve">张琪琪</t>
  </si>
  <si>
    <t xml:space="preserve">张巧玲</t>
  </si>
  <si>
    <t xml:space="preserve">张帅</t>
  </si>
  <si>
    <t xml:space="preserve">张献元</t>
  </si>
  <si>
    <t xml:space="preserve">张小艳</t>
  </si>
  <si>
    <t xml:space="preserve">张彦奇</t>
  </si>
  <si>
    <t xml:space="preserve">赵紫茹</t>
  </si>
  <si>
    <t xml:space="preserve">郑茗馨</t>
  </si>
  <si>
    <t xml:space="preserve">郑思琪</t>
  </si>
  <si>
    <t xml:space="preserve">钟静滢</t>
  </si>
  <si>
    <t xml:space="preserve">钟铭坤</t>
  </si>
  <si>
    <t xml:space="preserve">钟晓聪</t>
  </si>
  <si>
    <t xml:space="preserve">钟雅雯</t>
  </si>
  <si>
    <t xml:space="preserve">周碧祺</t>
  </si>
  <si>
    <t xml:space="preserve">周建业</t>
  </si>
  <si>
    <t xml:space="preserve">周思灵</t>
  </si>
  <si>
    <t xml:space="preserve">周艳梅</t>
  </si>
  <si>
    <t xml:space="preserve">周芷珊</t>
  </si>
  <si>
    <t xml:space="preserve">朱书婷</t>
  </si>
  <si>
    <t xml:space="preserve">朱芷彤</t>
  </si>
  <si>
    <t xml:space="preserve">朱子文</t>
  </si>
  <si>
    <t xml:space="preserve">庄东达</t>
  </si>
  <si>
    <t xml:space="preserve">邹依桐</t>
  </si>
  <si>
    <t xml:space="preserve">李廷辉</t>
  </si>
  <si>
    <t xml:space="preserve">许治龙</t>
  </si>
  <si>
    <t xml:space="preserve">梁博涵</t>
  </si>
  <si>
    <t xml:space="preserve">欧阳中烨</t>
  </si>
  <si>
    <t xml:space="preserve">薛凯月</t>
  </si>
  <si>
    <t xml:space="preserve">王健豪</t>
  </si>
  <si>
    <t xml:space="preserve">徐凯悦</t>
  </si>
  <si>
    <t xml:space="preserve">张栋暄</t>
  </si>
  <si>
    <t xml:space="preserve">陈子豪</t>
  </si>
  <si>
    <t xml:space="preserve">邓美灵</t>
  </si>
  <si>
    <t xml:space="preserve">彭靓欣</t>
  </si>
  <si>
    <t xml:space="preserve">李月乔</t>
  </si>
  <si>
    <t xml:space="preserve">朱奕晨</t>
  </si>
  <si>
    <t xml:space="preserve">何凯鑫</t>
  </si>
  <si>
    <t xml:space="preserve">陈宇芯</t>
  </si>
  <si>
    <t xml:space="preserve">郭伟峰</t>
  </si>
  <si>
    <t xml:space="preserve">黄程</t>
  </si>
  <si>
    <t xml:space="preserve">刘卓妍</t>
  </si>
  <si>
    <t xml:space="preserve">饶梓童</t>
  </si>
  <si>
    <t xml:space="preserve">李子菁</t>
  </si>
  <si>
    <t xml:space="preserve">王欣然</t>
  </si>
  <si>
    <t xml:space="preserve">黄爽</t>
  </si>
  <si>
    <t xml:space="preserve">游弋</t>
  </si>
  <si>
    <t xml:space="preserve">董航成</t>
  </si>
  <si>
    <t xml:space="preserve">彭美源</t>
  </si>
  <si>
    <t xml:space="preserve">王思航</t>
  </si>
  <si>
    <t xml:space="preserve">谢相岚</t>
  </si>
  <si>
    <t xml:space="preserve">杨明航</t>
  </si>
  <si>
    <t xml:space="preserve">鞠霂雨</t>
  </si>
  <si>
    <t xml:space="preserve">李智博</t>
  </si>
  <si>
    <t xml:space="preserve">吕贝贝</t>
  </si>
  <si>
    <t xml:space="preserve">吕佳慧</t>
  </si>
  <si>
    <t xml:space="preserve">孙一涵</t>
  </si>
  <si>
    <t xml:space="preserve">周婧瑶</t>
  </si>
  <si>
    <t xml:space="preserve">李思瑶</t>
  </si>
  <si>
    <t xml:space="preserve">李依彤</t>
  </si>
  <si>
    <t xml:space="preserve">王效涵</t>
  </si>
  <si>
    <t xml:space="preserve">徐鑫</t>
  </si>
  <si>
    <t xml:space="preserve">徐祎</t>
  </si>
  <si>
    <t xml:space="preserve">闫安</t>
  </si>
  <si>
    <t xml:space="preserve">蒋忻怡</t>
  </si>
  <si>
    <t xml:space="preserve">梁思雨</t>
  </si>
  <si>
    <t xml:space="preserve">王谷静然</t>
  </si>
  <si>
    <t xml:space="preserve">李若如</t>
  </si>
  <si>
    <t xml:space="preserve">李欣洁</t>
  </si>
  <si>
    <t xml:space="preserve">张露馨</t>
  </si>
  <si>
    <t xml:space="preserve">李海兰</t>
  </si>
  <si>
    <t xml:space="preserve">陶瑞韵</t>
  </si>
  <si>
    <t xml:space="preserve">涂罗浩誉</t>
  </si>
  <si>
    <t xml:space="preserve">张鑫乐</t>
  </si>
  <si>
    <t xml:space="preserve">曾贝凡</t>
  </si>
  <si>
    <t xml:space="preserve">陈宝玮</t>
  </si>
  <si>
    <t xml:space="preserve">陈明杰</t>
  </si>
  <si>
    <t xml:space="preserve">陈柔柔</t>
  </si>
  <si>
    <t xml:space="preserve">陈晓新</t>
  </si>
  <si>
    <t xml:space="preserve">陈幸烨</t>
  </si>
  <si>
    <t xml:space="preserve">邓芬芬</t>
  </si>
  <si>
    <t xml:space="preserve">方衡仪</t>
  </si>
  <si>
    <t xml:space="preserve">古悦涛</t>
  </si>
  <si>
    <t xml:space="preserve">郭韵诗</t>
  </si>
  <si>
    <t xml:space="preserve">黄舒蕾</t>
  </si>
  <si>
    <t xml:space="preserve">黄欣怡</t>
  </si>
  <si>
    <t xml:space="preserve">李贵煜</t>
  </si>
  <si>
    <t xml:space="preserve">李伟熙</t>
  </si>
  <si>
    <t xml:space="preserve">梁泳仪</t>
  </si>
  <si>
    <t xml:space="preserve">廖秀梅</t>
  </si>
  <si>
    <t xml:space="preserve">林泓汕</t>
  </si>
  <si>
    <t xml:space="preserve">林婕淳</t>
  </si>
  <si>
    <t xml:space="preserve">林熙雯</t>
  </si>
  <si>
    <t xml:space="preserve">林钰莹</t>
  </si>
  <si>
    <t xml:space="preserve">吕修锋</t>
  </si>
  <si>
    <t xml:space="preserve">吕栩昊</t>
  </si>
  <si>
    <t xml:space="preserve">庞佩婷</t>
  </si>
  <si>
    <t xml:space="preserve">丘炜奇</t>
  </si>
  <si>
    <t xml:space="preserve">谭婷婷</t>
  </si>
  <si>
    <t xml:space="preserve">温靖琳</t>
  </si>
  <si>
    <t xml:space="preserve">吴晨锋</t>
  </si>
  <si>
    <t xml:space="preserve">吴慧瑜</t>
  </si>
  <si>
    <t xml:space="preserve">吴佳怡</t>
  </si>
  <si>
    <t xml:space="preserve">吴嘉豪</t>
  </si>
  <si>
    <t xml:space="preserve">吴文辉</t>
  </si>
  <si>
    <t xml:space="preserve">吴晓雨</t>
  </si>
  <si>
    <t xml:space="preserve">吴奕</t>
  </si>
  <si>
    <t xml:space="preserve">吴泽涵</t>
  </si>
  <si>
    <t xml:space="preserve">项天蓝</t>
  </si>
  <si>
    <t xml:space="preserve">肖颖</t>
  </si>
  <si>
    <t xml:space="preserve">徐漫铃</t>
  </si>
  <si>
    <t xml:space="preserve">严玮怡</t>
  </si>
  <si>
    <t xml:space="preserve">杨家宜</t>
  </si>
  <si>
    <t xml:space="preserve">尹卓妍</t>
  </si>
  <si>
    <t xml:space="preserve">游思莹</t>
  </si>
  <si>
    <t xml:space="preserve">余陈乐</t>
  </si>
  <si>
    <t xml:space="preserve">张晓倩</t>
  </si>
  <si>
    <t xml:space="preserve">张韵培</t>
  </si>
  <si>
    <t xml:space="preserve">赵人慧</t>
  </si>
  <si>
    <t xml:space="preserve">郑梦琪</t>
  </si>
  <si>
    <t xml:space="preserve">郑映</t>
  </si>
  <si>
    <t xml:space="preserve">钟海滢</t>
  </si>
  <si>
    <t xml:space="preserve">朱茵琪</t>
  </si>
  <si>
    <t xml:space="preserve">邱培林</t>
  </si>
  <si>
    <t xml:space="preserve">羊亮婷</t>
  </si>
  <si>
    <t xml:space="preserve">毕智慧</t>
  </si>
  <si>
    <t xml:space="preserve">赵宇洋</t>
  </si>
  <si>
    <t xml:space="preserve">罗亮洁</t>
  </si>
  <si>
    <t xml:space="preserve">颜学文</t>
  </si>
  <si>
    <t xml:space="preserve">李兴</t>
  </si>
  <si>
    <t xml:space="preserve">谢蕙樯</t>
  </si>
  <si>
    <t xml:space="preserve">熊文星</t>
  </si>
  <si>
    <t xml:space="preserve">方月</t>
  </si>
  <si>
    <t xml:space="preserve">罗思帆</t>
  </si>
  <si>
    <t xml:space="preserve">张家政</t>
  </si>
  <si>
    <t xml:space="preserve">方亚兰</t>
  </si>
  <si>
    <t xml:space="preserve">李茜茜</t>
  </si>
  <si>
    <t xml:space="preserve">刘思源</t>
  </si>
  <si>
    <t xml:space="preserve">王意达</t>
  </si>
  <si>
    <t xml:space="preserve">侯佳林</t>
  </si>
  <si>
    <t xml:space="preserve">吕烨</t>
  </si>
  <si>
    <t xml:space="preserve">瞿路袁</t>
  </si>
  <si>
    <t xml:space="preserve">洪佳妮</t>
  </si>
  <si>
    <t xml:space="preserve">罗珅</t>
  </si>
  <si>
    <t xml:space="preserve">童倩</t>
  </si>
  <si>
    <t xml:space="preserve">朱俊如</t>
  </si>
  <si>
    <t xml:space="preserve">冯懿</t>
  </si>
  <si>
    <t xml:space="preserve">闫成辉</t>
  </si>
  <si>
    <t xml:space="preserve">罗布桑珠</t>
  </si>
  <si>
    <t xml:space="preserve">韩雨桐</t>
  </si>
  <si>
    <t xml:space="preserve">马文玲</t>
  </si>
  <si>
    <t xml:space="preserve">陈淯仪</t>
  </si>
  <si>
    <t xml:space="preserve">张孔涵</t>
  </si>
  <si>
    <t xml:space="preserve">郑诗佳</t>
  </si>
  <si>
    <t xml:space="preserve">陈美均</t>
  </si>
  <si>
    <t xml:space="preserve">丁曼欣</t>
  </si>
  <si>
    <t xml:space="preserve">邓斯姚</t>
  </si>
  <si>
    <t xml:space="preserve">周泓江</t>
  </si>
  <si>
    <t xml:space="preserve">陈昌鹏</t>
  </si>
  <si>
    <t xml:space="preserve">林钰婷</t>
  </si>
  <si>
    <t xml:space="preserve">宋具金</t>
  </si>
  <si>
    <t xml:space="preserve">贾梓赫</t>
  </si>
  <si>
    <t xml:space="preserve">王婧伊</t>
  </si>
  <si>
    <t xml:space="preserve">敖晓芯</t>
  </si>
  <si>
    <t xml:space="preserve">施曼彩</t>
  </si>
  <si>
    <t xml:space="preserve">张新欣</t>
  </si>
  <si>
    <t xml:space="preserve">郑灿佳</t>
  </si>
  <si>
    <t xml:space="preserve">展琳涵</t>
  </si>
  <si>
    <t xml:space="preserve">曾喆浩</t>
  </si>
  <si>
    <t xml:space="preserve">杜琳漾</t>
  </si>
  <si>
    <t xml:space="preserve">韩静波</t>
  </si>
  <si>
    <t xml:space="preserve">梁孟耀</t>
  </si>
  <si>
    <t xml:space="preserve">陈禹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87"/>
    <col collapsed="false" customWidth="true" hidden="false" outlineLevel="0" max="3" min="3" style="1" width="18.24"/>
    <col collapsed="false" customWidth="true" hidden="false" outlineLevel="0" max="4" min="4" style="1" width="9.12"/>
    <col collapsed="false" customWidth="true" hidden="false" outlineLevel="0" max="5" min="5" style="2" width="9.75"/>
    <col collapsed="false" customWidth="true" hidden="false" outlineLevel="0" max="6" min="6" style="1" width="10.49"/>
    <col collapsed="false" customWidth="true" hidden="false" outlineLevel="0" max="7" min="7" style="2" width="13.49"/>
    <col collapsed="false" customWidth="true" hidden="false" outlineLevel="0" max="30" min="8" style="2" width="8.99"/>
    <col collapsed="false" customWidth="false" hidden="false" outlineLevel="0" max="257" min="31" style="2" width="8.79"/>
  </cols>
  <sheetData>
    <row r="1" customFormat="false" ht="22.15" hidden="false" customHeight="true" outlineLevel="0" collapsed="false">
      <c r="A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6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4.95" hidden="false" customHeight="true" outlineLevel="0" collapsed="false">
      <c r="A4" s="7" t="s">
        <v>8</v>
      </c>
      <c r="B4" s="8" t="s">
        <v>9</v>
      </c>
      <c r="C4" s="9" t="s">
        <v>10</v>
      </c>
      <c r="D4" s="8" t="n">
        <v>2021</v>
      </c>
      <c r="E4" s="9" t="s">
        <v>11</v>
      </c>
      <c r="F4" s="9" t="n">
        <v>21121068</v>
      </c>
      <c r="G4" s="9" t="s">
        <v>12</v>
      </c>
    </row>
    <row r="5" customFormat="false" ht="24.95" hidden="false" customHeight="true" outlineLevel="0" collapsed="false">
      <c r="A5" s="7" t="s">
        <v>13</v>
      </c>
      <c r="B5" s="8" t="s">
        <v>9</v>
      </c>
      <c r="C5" s="9" t="s">
        <v>10</v>
      </c>
      <c r="D5" s="8" t="n">
        <v>2021</v>
      </c>
      <c r="E5" s="9" t="s">
        <v>14</v>
      </c>
      <c r="F5" s="9" t="n">
        <v>21121092</v>
      </c>
      <c r="G5" s="9" t="s">
        <v>12</v>
      </c>
    </row>
    <row r="6" customFormat="false" ht="24.95" hidden="false" customHeight="true" outlineLevel="0" collapsed="false">
      <c r="A6" s="7" t="s">
        <v>15</v>
      </c>
      <c r="B6" s="8" t="s">
        <v>9</v>
      </c>
      <c r="C6" s="9" t="s">
        <v>10</v>
      </c>
      <c r="D6" s="8" t="n">
        <v>2021</v>
      </c>
      <c r="E6" s="9" t="s">
        <v>16</v>
      </c>
      <c r="F6" s="9" t="n">
        <v>21121107</v>
      </c>
      <c r="G6" s="9" t="s">
        <v>17</v>
      </c>
    </row>
    <row r="7" customFormat="false" ht="24.95" hidden="false" customHeight="true" outlineLevel="0" collapsed="false">
      <c r="A7" s="7" t="s">
        <v>18</v>
      </c>
      <c r="B7" s="8" t="s">
        <v>9</v>
      </c>
      <c r="C7" s="9" t="s">
        <v>10</v>
      </c>
      <c r="D7" s="8" t="n">
        <v>2021</v>
      </c>
      <c r="E7" s="9" t="s">
        <v>19</v>
      </c>
      <c r="F7" s="9" t="n">
        <v>21121156</v>
      </c>
      <c r="G7" s="9" t="s">
        <v>20</v>
      </c>
    </row>
    <row r="8" s="1" customFormat="true" ht="24.95" hidden="false" customHeight="true" outlineLevel="0" collapsed="false">
      <c r="A8" s="7" t="s">
        <v>21</v>
      </c>
      <c r="B8" s="8" t="s">
        <v>9</v>
      </c>
      <c r="C8" s="9" t="s">
        <v>10</v>
      </c>
      <c r="D8" s="8" t="n">
        <v>2021</v>
      </c>
      <c r="E8" s="9" t="s">
        <v>22</v>
      </c>
      <c r="F8" s="9" t="n">
        <v>21121034</v>
      </c>
      <c r="G8" s="9" t="s">
        <v>20</v>
      </c>
    </row>
    <row r="9" customFormat="false" ht="24.95" hidden="false" customHeight="true" outlineLevel="0" collapsed="false">
      <c r="A9" s="7" t="s">
        <v>23</v>
      </c>
      <c r="B9" s="8" t="s">
        <v>9</v>
      </c>
      <c r="C9" s="9" t="s">
        <v>10</v>
      </c>
      <c r="D9" s="8" t="n">
        <v>2021</v>
      </c>
      <c r="E9" s="9" t="s">
        <v>24</v>
      </c>
      <c r="F9" s="9" t="n">
        <v>21121017</v>
      </c>
      <c r="G9" s="9" t="s">
        <v>20</v>
      </c>
    </row>
    <row r="10" customFormat="false" ht="24.95" hidden="false" customHeight="true" outlineLevel="0" collapsed="false">
      <c r="A10" s="7" t="s">
        <v>25</v>
      </c>
      <c r="B10" s="8" t="s">
        <v>9</v>
      </c>
      <c r="C10" s="9" t="s">
        <v>10</v>
      </c>
      <c r="D10" s="8" t="n">
        <v>2021</v>
      </c>
      <c r="E10" s="9" t="s">
        <v>26</v>
      </c>
      <c r="F10" s="9" t="n">
        <v>21121022</v>
      </c>
      <c r="G10" s="9" t="s">
        <v>17</v>
      </c>
    </row>
    <row r="11" customFormat="false" ht="24.95" hidden="false" customHeight="true" outlineLevel="0" collapsed="false">
      <c r="A11" s="7" t="s">
        <v>27</v>
      </c>
      <c r="B11" s="8" t="s">
        <v>9</v>
      </c>
      <c r="C11" s="9" t="s">
        <v>10</v>
      </c>
      <c r="D11" s="8" t="n">
        <v>2021</v>
      </c>
      <c r="E11" s="9" t="s">
        <v>28</v>
      </c>
      <c r="F11" s="9" t="n">
        <v>21121067</v>
      </c>
      <c r="G11" s="9" t="s">
        <v>17</v>
      </c>
    </row>
    <row r="12" customFormat="false" ht="24.95" hidden="false" customHeight="true" outlineLevel="0" collapsed="false">
      <c r="A12" s="7" t="s">
        <v>29</v>
      </c>
      <c r="B12" s="8" t="s">
        <v>9</v>
      </c>
      <c r="C12" s="9" t="s">
        <v>10</v>
      </c>
      <c r="D12" s="8" t="n">
        <v>2021</v>
      </c>
      <c r="E12" s="9" t="s">
        <v>30</v>
      </c>
      <c r="F12" s="9" t="n">
        <v>21121033</v>
      </c>
      <c r="G12" s="9" t="s">
        <v>17</v>
      </c>
    </row>
    <row r="13" customFormat="false" ht="24.95" hidden="false" customHeight="true" outlineLevel="0" collapsed="false">
      <c r="A13" s="7" t="s">
        <v>31</v>
      </c>
      <c r="B13" s="8" t="s">
        <v>9</v>
      </c>
      <c r="C13" s="9" t="s">
        <v>10</v>
      </c>
      <c r="D13" s="8" t="n">
        <v>2021</v>
      </c>
      <c r="E13" s="9" t="s">
        <v>32</v>
      </c>
      <c r="F13" s="9" t="n">
        <v>21121087</v>
      </c>
      <c r="G13" s="9" t="s">
        <v>17</v>
      </c>
    </row>
    <row r="14" customFormat="false" ht="24.95" hidden="false" customHeight="true" outlineLevel="0" collapsed="false">
      <c r="A14" s="7" t="s">
        <v>33</v>
      </c>
      <c r="B14" s="8" t="s">
        <v>9</v>
      </c>
      <c r="C14" s="9" t="s">
        <v>10</v>
      </c>
      <c r="D14" s="8" t="n">
        <v>2021</v>
      </c>
      <c r="E14" s="9" t="s">
        <v>34</v>
      </c>
      <c r="F14" s="9" t="n">
        <v>21121056</v>
      </c>
      <c r="G14" s="9" t="s">
        <v>17</v>
      </c>
    </row>
    <row r="15" customFormat="false" ht="24.95" hidden="false" customHeight="true" outlineLevel="0" collapsed="false">
      <c r="A15" s="7" t="s">
        <v>35</v>
      </c>
      <c r="B15" s="8" t="s">
        <v>9</v>
      </c>
      <c r="C15" s="9" t="s">
        <v>10</v>
      </c>
      <c r="D15" s="8" t="n">
        <v>2021</v>
      </c>
      <c r="E15" s="9" t="s">
        <v>36</v>
      </c>
      <c r="F15" s="9" t="n">
        <v>21121129</v>
      </c>
      <c r="G15" s="9" t="s">
        <v>17</v>
      </c>
    </row>
    <row r="16" s="2" customFormat="true" ht="25" hidden="false" customHeight="true" outlineLevel="0" collapsed="false">
      <c r="A16" s="7" t="s">
        <v>37</v>
      </c>
      <c r="B16" s="8" t="s">
        <v>9</v>
      </c>
      <c r="C16" s="9" t="s">
        <v>10</v>
      </c>
      <c r="D16" s="8" t="n">
        <v>2021</v>
      </c>
      <c r="E16" s="10" t="s">
        <v>38</v>
      </c>
      <c r="F16" s="11" t="n">
        <v>21121060</v>
      </c>
      <c r="G16" s="9" t="s">
        <v>17</v>
      </c>
    </row>
    <row r="17" s="2" customFormat="true" ht="25" hidden="false" customHeight="true" outlineLevel="0" collapsed="false">
      <c r="A17" s="7" t="s">
        <v>39</v>
      </c>
      <c r="B17" s="8" t="s">
        <v>9</v>
      </c>
      <c r="C17" s="8" t="s">
        <v>40</v>
      </c>
      <c r="D17" s="8" t="n">
        <v>2021</v>
      </c>
      <c r="E17" s="12" t="s">
        <v>41</v>
      </c>
      <c r="F17" s="13" t="n">
        <v>21121174</v>
      </c>
      <c r="G17" s="9" t="s">
        <v>12</v>
      </c>
    </row>
    <row r="18" s="2" customFormat="true" ht="25" hidden="false" customHeight="true" outlineLevel="0" collapsed="false">
      <c r="A18" s="7" t="s">
        <v>42</v>
      </c>
      <c r="B18" s="8" t="s">
        <v>9</v>
      </c>
      <c r="C18" s="8" t="s">
        <v>40</v>
      </c>
      <c r="D18" s="8" t="n">
        <v>2021</v>
      </c>
      <c r="E18" s="12" t="s">
        <v>43</v>
      </c>
      <c r="F18" s="13" t="n">
        <v>21121182</v>
      </c>
      <c r="G18" s="9" t="s">
        <v>12</v>
      </c>
    </row>
    <row r="19" s="2" customFormat="true" ht="25" hidden="false" customHeight="true" outlineLevel="0" collapsed="false">
      <c r="A19" s="7" t="s">
        <v>44</v>
      </c>
      <c r="B19" s="8" t="s">
        <v>9</v>
      </c>
      <c r="C19" s="8" t="s">
        <v>40</v>
      </c>
      <c r="D19" s="8" t="n">
        <v>2021</v>
      </c>
      <c r="E19" s="12" t="s">
        <v>45</v>
      </c>
      <c r="F19" s="13" t="n">
        <v>21121175</v>
      </c>
      <c r="G19" s="9" t="s">
        <v>20</v>
      </c>
    </row>
    <row r="20" s="1" customFormat="true" ht="25" hidden="false" customHeight="true" outlineLevel="0" collapsed="false">
      <c r="A20" s="7" t="s">
        <v>46</v>
      </c>
      <c r="B20" s="8" t="s">
        <v>9</v>
      </c>
      <c r="C20" s="8" t="s">
        <v>40</v>
      </c>
      <c r="D20" s="8" t="n">
        <v>2021</v>
      </c>
      <c r="E20" s="12" t="s">
        <v>47</v>
      </c>
      <c r="F20" s="13" t="n">
        <v>21121223</v>
      </c>
      <c r="G20" s="9" t="s">
        <v>20</v>
      </c>
    </row>
    <row r="21" s="2" customFormat="true" ht="25" hidden="false" customHeight="true" outlineLevel="0" collapsed="false">
      <c r="A21" s="7" t="s">
        <v>48</v>
      </c>
      <c r="B21" s="8" t="s">
        <v>9</v>
      </c>
      <c r="C21" s="8" t="s">
        <v>40</v>
      </c>
      <c r="D21" s="8" t="n">
        <v>2021</v>
      </c>
      <c r="E21" s="12" t="s">
        <v>49</v>
      </c>
      <c r="F21" s="13" t="n">
        <v>21121187</v>
      </c>
      <c r="G21" s="9" t="s">
        <v>20</v>
      </c>
    </row>
    <row r="22" s="2" customFormat="true" ht="25" hidden="false" customHeight="true" outlineLevel="0" collapsed="false">
      <c r="A22" s="7" t="s">
        <v>50</v>
      </c>
      <c r="B22" s="8" t="s">
        <v>9</v>
      </c>
      <c r="C22" s="8" t="s">
        <v>40</v>
      </c>
      <c r="D22" s="8" t="n">
        <v>2021</v>
      </c>
      <c r="E22" s="12" t="s">
        <v>51</v>
      </c>
      <c r="F22" s="13" t="n">
        <v>21121214</v>
      </c>
      <c r="G22" s="9" t="s">
        <v>17</v>
      </c>
    </row>
    <row r="23" s="2" customFormat="true" ht="25" hidden="false" customHeight="true" outlineLevel="0" collapsed="false">
      <c r="A23" s="7" t="s">
        <v>52</v>
      </c>
      <c r="B23" s="8" t="s">
        <v>9</v>
      </c>
      <c r="C23" s="8" t="s">
        <v>40</v>
      </c>
      <c r="D23" s="8" t="n">
        <v>2021</v>
      </c>
      <c r="E23" s="12" t="s">
        <v>53</v>
      </c>
      <c r="F23" s="13" t="n">
        <v>21121199</v>
      </c>
      <c r="G23" s="9" t="s">
        <v>17</v>
      </c>
    </row>
    <row r="24" s="2" customFormat="true" ht="25" hidden="false" customHeight="true" outlineLevel="0" collapsed="false">
      <c r="A24" s="7" t="s">
        <v>54</v>
      </c>
      <c r="B24" s="8" t="s">
        <v>9</v>
      </c>
      <c r="C24" s="8" t="s">
        <v>40</v>
      </c>
      <c r="D24" s="8" t="n">
        <v>2021</v>
      </c>
      <c r="E24" s="12" t="s">
        <v>55</v>
      </c>
      <c r="F24" s="13" t="n">
        <v>21121259</v>
      </c>
      <c r="G24" s="9" t="s">
        <v>17</v>
      </c>
    </row>
    <row r="25" s="2" customFormat="true" ht="25" hidden="false" customHeight="true" outlineLevel="0" collapsed="false">
      <c r="A25" s="7" t="s">
        <v>56</v>
      </c>
      <c r="B25" s="8" t="s">
        <v>9</v>
      </c>
      <c r="C25" s="8" t="s">
        <v>40</v>
      </c>
      <c r="D25" s="8" t="n">
        <v>2021</v>
      </c>
      <c r="E25" s="12" t="s">
        <v>57</v>
      </c>
      <c r="F25" s="13" t="n">
        <v>21121237</v>
      </c>
      <c r="G25" s="9" t="s">
        <v>17</v>
      </c>
    </row>
    <row r="26" s="2" customFormat="true" ht="25" hidden="false" customHeight="true" outlineLevel="0" collapsed="false">
      <c r="A26" s="7" t="s">
        <v>58</v>
      </c>
      <c r="B26" s="8" t="s">
        <v>9</v>
      </c>
      <c r="C26" s="8" t="s">
        <v>40</v>
      </c>
      <c r="D26" s="8" t="n">
        <v>2021</v>
      </c>
      <c r="E26" s="12" t="s">
        <v>59</v>
      </c>
      <c r="F26" s="13" t="n">
        <v>21121205</v>
      </c>
      <c r="G26" s="9" t="s">
        <v>17</v>
      </c>
    </row>
    <row r="27" s="2" customFormat="true" ht="24.95" hidden="false" customHeight="true" outlineLevel="0" collapsed="false">
      <c r="A27" s="7" t="s">
        <v>60</v>
      </c>
      <c r="B27" s="8" t="s">
        <v>9</v>
      </c>
      <c r="C27" s="8" t="s">
        <v>61</v>
      </c>
      <c r="D27" s="8" t="n">
        <v>2021</v>
      </c>
      <c r="E27" s="9" t="s">
        <v>62</v>
      </c>
      <c r="F27" s="14" t="s">
        <v>63</v>
      </c>
      <c r="G27" s="8" t="s">
        <v>64</v>
      </c>
    </row>
    <row r="28" s="2" customFormat="true" ht="24.95" hidden="false" customHeight="true" outlineLevel="0" collapsed="false">
      <c r="A28" s="7" t="s">
        <v>65</v>
      </c>
      <c r="B28" s="8" t="s">
        <v>9</v>
      </c>
      <c r="C28" s="8" t="s">
        <v>61</v>
      </c>
      <c r="D28" s="8" t="n">
        <v>2021</v>
      </c>
      <c r="E28" s="9" t="s">
        <v>66</v>
      </c>
      <c r="F28" s="14" t="s">
        <v>67</v>
      </c>
      <c r="G28" s="9" t="s">
        <v>12</v>
      </c>
    </row>
    <row r="29" s="2" customFormat="true" ht="24.95" hidden="false" customHeight="true" outlineLevel="0" collapsed="false">
      <c r="A29" s="7" t="s">
        <v>68</v>
      </c>
      <c r="B29" s="8" t="s">
        <v>9</v>
      </c>
      <c r="C29" s="8" t="s">
        <v>61</v>
      </c>
      <c r="D29" s="8" t="n">
        <v>2021</v>
      </c>
      <c r="E29" s="9" t="s">
        <v>69</v>
      </c>
      <c r="F29" s="14" t="s">
        <v>70</v>
      </c>
      <c r="G29" s="9" t="s">
        <v>12</v>
      </c>
    </row>
    <row r="30" s="1" customFormat="true" ht="24.95" hidden="false" customHeight="true" outlineLevel="0" collapsed="false">
      <c r="A30" s="7" t="s">
        <v>71</v>
      </c>
      <c r="B30" s="8" t="s">
        <v>9</v>
      </c>
      <c r="C30" s="8" t="s">
        <v>61</v>
      </c>
      <c r="D30" s="8" t="n">
        <v>2021</v>
      </c>
      <c r="E30" s="9" t="s">
        <v>72</v>
      </c>
      <c r="F30" s="14" t="s">
        <v>73</v>
      </c>
      <c r="G30" s="9" t="s">
        <v>12</v>
      </c>
    </row>
    <row r="31" s="2" customFormat="true" ht="24.95" hidden="false" customHeight="true" outlineLevel="0" collapsed="false">
      <c r="A31" s="7" t="s">
        <v>74</v>
      </c>
      <c r="B31" s="8" t="s">
        <v>9</v>
      </c>
      <c r="C31" s="8" t="s">
        <v>61</v>
      </c>
      <c r="D31" s="8" t="n">
        <v>2021</v>
      </c>
      <c r="E31" s="9" t="s">
        <v>75</v>
      </c>
      <c r="F31" s="14" t="s">
        <v>76</v>
      </c>
      <c r="G31" s="9" t="s">
        <v>12</v>
      </c>
    </row>
    <row r="32" s="2" customFormat="true" ht="24.95" hidden="false" customHeight="true" outlineLevel="0" collapsed="false">
      <c r="A32" s="7" t="s">
        <v>77</v>
      </c>
      <c r="B32" s="8" t="s">
        <v>9</v>
      </c>
      <c r="C32" s="8" t="s">
        <v>61</v>
      </c>
      <c r="D32" s="8" t="n">
        <v>2021</v>
      </c>
      <c r="E32" s="9" t="s">
        <v>78</v>
      </c>
      <c r="F32" s="14" t="s">
        <v>79</v>
      </c>
      <c r="G32" s="9" t="s">
        <v>12</v>
      </c>
    </row>
    <row r="33" s="2" customFormat="true" ht="24.95" hidden="false" customHeight="true" outlineLevel="0" collapsed="false">
      <c r="A33" s="7" t="s">
        <v>80</v>
      </c>
      <c r="B33" s="8" t="s">
        <v>9</v>
      </c>
      <c r="C33" s="8" t="s">
        <v>61</v>
      </c>
      <c r="D33" s="8" t="n">
        <v>2021</v>
      </c>
      <c r="E33" s="9" t="s">
        <v>81</v>
      </c>
      <c r="F33" s="14" t="s">
        <v>82</v>
      </c>
      <c r="G33" s="9" t="s">
        <v>12</v>
      </c>
    </row>
    <row r="34" s="2" customFormat="true" ht="24.95" hidden="false" customHeight="true" outlineLevel="0" collapsed="false">
      <c r="A34" s="7" t="s">
        <v>83</v>
      </c>
      <c r="B34" s="8" t="s">
        <v>9</v>
      </c>
      <c r="C34" s="8" t="s">
        <v>61</v>
      </c>
      <c r="D34" s="8" t="n">
        <v>2021</v>
      </c>
      <c r="E34" s="9" t="s">
        <v>84</v>
      </c>
      <c r="F34" s="14" t="s">
        <v>85</v>
      </c>
      <c r="G34" s="9" t="s">
        <v>20</v>
      </c>
    </row>
    <row r="35" s="2" customFormat="true" ht="24.95" hidden="false" customHeight="true" outlineLevel="0" collapsed="false">
      <c r="A35" s="7" t="s">
        <v>86</v>
      </c>
      <c r="B35" s="8" t="s">
        <v>9</v>
      </c>
      <c r="C35" s="8" t="s">
        <v>61</v>
      </c>
      <c r="D35" s="8" t="n">
        <v>2021</v>
      </c>
      <c r="E35" s="9" t="s">
        <v>87</v>
      </c>
      <c r="F35" s="14" t="s">
        <v>88</v>
      </c>
      <c r="G35" s="9" t="s">
        <v>20</v>
      </c>
    </row>
    <row r="36" s="2" customFormat="true" ht="24.95" hidden="false" customHeight="true" outlineLevel="0" collapsed="false">
      <c r="A36" s="7" t="s">
        <v>89</v>
      </c>
      <c r="B36" s="8" t="s">
        <v>9</v>
      </c>
      <c r="C36" s="8" t="s">
        <v>61</v>
      </c>
      <c r="D36" s="8" t="n">
        <v>2021</v>
      </c>
      <c r="E36" s="9" t="s">
        <v>90</v>
      </c>
      <c r="F36" s="14" t="s">
        <v>91</v>
      </c>
      <c r="G36" s="9" t="s">
        <v>20</v>
      </c>
    </row>
    <row r="37" s="2" customFormat="true" ht="24.95" hidden="false" customHeight="true" outlineLevel="0" collapsed="false">
      <c r="A37" s="7" t="s">
        <v>92</v>
      </c>
      <c r="B37" s="8" t="s">
        <v>9</v>
      </c>
      <c r="C37" s="8" t="s">
        <v>61</v>
      </c>
      <c r="D37" s="8" t="n">
        <v>2021</v>
      </c>
      <c r="E37" s="9" t="s">
        <v>93</v>
      </c>
      <c r="F37" s="14" t="s">
        <v>94</v>
      </c>
      <c r="G37" s="9" t="s">
        <v>20</v>
      </c>
    </row>
    <row r="38" s="2" customFormat="true" ht="24.95" hidden="false" customHeight="true" outlineLevel="0" collapsed="false">
      <c r="A38" s="7" t="s">
        <v>95</v>
      </c>
      <c r="B38" s="8" t="s">
        <v>9</v>
      </c>
      <c r="C38" s="8" t="s">
        <v>61</v>
      </c>
      <c r="D38" s="8" t="n">
        <v>2021</v>
      </c>
      <c r="E38" s="9" t="s">
        <v>96</v>
      </c>
      <c r="F38" s="14" t="s">
        <v>97</v>
      </c>
      <c r="G38" s="9" t="s">
        <v>20</v>
      </c>
    </row>
    <row r="39" s="2" customFormat="true" ht="24.95" hidden="false" customHeight="true" outlineLevel="0" collapsed="false">
      <c r="A39" s="7" t="s">
        <v>98</v>
      </c>
      <c r="B39" s="8" t="s">
        <v>9</v>
      </c>
      <c r="C39" s="8" t="s">
        <v>61</v>
      </c>
      <c r="D39" s="8" t="n">
        <v>2021</v>
      </c>
      <c r="E39" s="9" t="s">
        <v>99</v>
      </c>
      <c r="F39" s="14" t="s">
        <v>100</v>
      </c>
      <c r="G39" s="9" t="s">
        <v>20</v>
      </c>
    </row>
    <row r="40" s="2" customFormat="true" ht="24.95" hidden="false" customHeight="true" outlineLevel="0" collapsed="false">
      <c r="A40" s="7" t="s">
        <v>101</v>
      </c>
      <c r="B40" s="8" t="s">
        <v>9</v>
      </c>
      <c r="C40" s="8" t="s">
        <v>61</v>
      </c>
      <c r="D40" s="8" t="n">
        <v>2021</v>
      </c>
      <c r="E40" s="9" t="s">
        <v>102</v>
      </c>
      <c r="F40" s="14" t="s">
        <v>103</v>
      </c>
      <c r="G40" s="9" t="s">
        <v>20</v>
      </c>
    </row>
    <row r="41" s="2" customFormat="true" ht="24.95" hidden="false" customHeight="true" outlineLevel="0" collapsed="false">
      <c r="A41" s="7" t="s">
        <v>104</v>
      </c>
      <c r="B41" s="8" t="s">
        <v>9</v>
      </c>
      <c r="C41" s="8" t="s">
        <v>61</v>
      </c>
      <c r="D41" s="8" t="n">
        <v>2021</v>
      </c>
      <c r="E41" s="9" t="s">
        <v>105</v>
      </c>
      <c r="F41" s="14" t="s">
        <v>106</v>
      </c>
      <c r="G41" s="9" t="s">
        <v>20</v>
      </c>
    </row>
    <row r="42" s="2" customFormat="true" ht="24.95" hidden="false" customHeight="true" outlineLevel="0" collapsed="false">
      <c r="A42" s="7" t="s">
        <v>107</v>
      </c>
      <c r="B42" s="8" t="s">
        <v>9</v>
      </c>
      <c r="C42" s="8" t="s">
        <v>61</v>
      </c>
      <c r="D42" s="8" t="n">
        <v>2021</v>
      </c>
      <c r="E42" s="9" t="s">
        <v>108</v>
      </c>
      <c r="F42" s="14" t="s">
        <v>109</v>
      </c>
      <c r="G42" s="9" t="s">
        <v>20</v>
      </c>
    </row>
    <row r="43" s="2" customFormat="true" ht="24.95" hidden="false" customHeight="true" outlineLevel="0" collapsed="false">
      <c r="A43" s="7" t="s">
        <v>110</v>
      </c>
      <c r="B43" s="8" t="s">
        <v>9</v>
      </c>
      <c r="C43" s="8" t="s">
        <v>61</v>
      </c>
      <c r="D43" s="8" t="n">
        <v>2021</v>
      </c>
      <c r="E43" s="9" t="s">
        <v>111</v>
      </c>
      <c r="F43" s="14" t="s">
        <v>112</v>
      </c>
      <c r="G43" s="9" t="s">
        <v>20</v>
      </c>
    </row>
    <row r="44" s="2" customFormat="true" ht="24.95" hidden="false" customHeight="true" outlineLevel="0" collapsed="false">
      <c r="A44" s="7" t="s">
        <v>113</v>
      </c>
      <c r="B44" s="8" t="s">
        <v>9</v>
      </c>
      <c r="C44" s="8" t="s">
        <v>61</v>
      </c>
      <c r="D44" s="8" t="n">
        <v>2021</v>
      </c>
      <c r="E44" s="9" t="s">
        <v>114</v>
      </c>
      <c r="F44" s="14" t="s">
        <v>115</v>
      </c>
      <c r="G44" s="9" t="s">
        <v>20</v>
      </c>
    </row>
    <row r="45" s="2" customFormat="true" ht="24.95" hidden="false" customHeight="true" outlineLevel="0" collapsed="false">
      <c r="A45" s="7" t="s">
        <v>116</v>
      </c>
      <c r="B45" s="8" t="s">
        <v>9</v>
      </c>
      <c r="C45" s="8" t="s">
        <v>61</v>
      </c>
      <c r="D45" s="8" t="n">
        <v>2021</v>
      </c>
      <c r="E45" s="9" t="s">
        <v>117</v>
      </c>
      <c r="F45" s="14" t="s">
        <v>118</v>
      </c>
      <c r="G45" s="9" t="s">
        <v>17</v>
      </c>
    </row>
    <row r="46" s="2" customFormat="true" ht="24.95" hidden="false" customHeight="true" outlineLevel="0" collapsed="false">
      <c r="A46" s="7" t="s">
        <v>119</v>
      </c>
      <c r="B46" s="8" t="s">
        <v>9</v>
      </c>
      <c r="C46" s="8" t="s">
        <v>61</v>
      </c>
      <c r="D46" s="8" t="n">
        <v>2021</v>
      </c>
      <c r="E46" s="9" t="s">
        <v>120</v>
      </c>
      <c r="F46" s="14" t="s">
        <v>121</v>
      </c>
      <c r="G46" s="9" t="s">
        <v>17</v>
      </c>
    </row>
    <row r="47" s="2" customFormat="true" ht="24.95" hidden="false" customHeight="true" outlineLevel="0" collapsed="false">
      <c r="A47" s="7" t="s">
        <v>122</v>
      </c>
      <c r="B47" s="8" t="s">
        <v>9</v>
      </c>
      <c r="C47" s="8" t="s">
        <v>61</v>
      </c>
      <c r="D47" s="8" t="n">
        <v>2021</v>
      </c>
      <c r="E47" s="9" t="s">
        <v>123</v>
      </c>
      <c r="F47" s="14" t="s">
        <v>124</v>
      </c>
      <c r="G47" s="9" t="s">
        <v>17</v>
      </c>
    </row>
    <row r="48" s="2" customFormat="true" ht="24.95" hidden="false" customHeight="true" outlineLevel="0" collapsed="false">
      <c r="A48" s="7" t="s">
        <v>125</v>
      </c>
      <c r="B48" s="8" t="s">
        <v>9</v>
      </c>
      <c r="C48" s="8" t="s">
        <v>61</v>
      </c>
      <c r="D48" s="8" t="n">
        <v>2021</v>
      </c>
      <c r="E48" s="9" t="s">
        <v>126</v>
      </c>
      <c r="F48" s="14" t="s">
        <v>127</v>
      </c>
      <c r="G48" s="9" t="s">
        <v>17</v>
      </c>
    </row>
    <row r="49" s="2" customFormat="true" ht="24.95" hidden="false" customHeight="true" outlineLevel="0" collapsed="false">
      <c r="A49" s="7" t="s">
        <v>128</v>
      </c>
      <c r="B49" s="8" t="s">
        <v>9</v>
      </c>
      <c r="C49" s="8" t="s">
        <v>61</v>
      </c>
      <c r="D49" s="8" t="n">
        <v>2021</v>
      </c>
      <c r="E49" s="9" t="s">
        <v>129</v>
      </c>
      <c r="F49" s="14" t="s">
        <v>130</v>
      </c>
      <c r="G49" s="9" t="s">
        <v>17</v>
      </c>
    </row>
    <row r="50" s="2" customFormat="true" ht="24.95" hidden="false" customHeight="true" outlineLevel="0" collapsed="false">
      <c r="A50" s="7" t="s">
        <v>131</v>
      </c>
      <c r="B50" s="8" t="s">
        <v>9</v>
      </c>
      <c r="C50" s="8" t="s">
        <v>61</v>
      </c>
      <c r="D50" s="8" t="n">
        <v>2021</v>
      </c>
      <c r="E50" s="9" t="s">
        <v>132</v>
      </c>
      <c r="F50" s="14" t="s">
        <v>133</v>
      </c>
      <c r="G50" s="9" t="s">
        <v>17</v>
      </c>
    </row>
    <row r="51" s="2" customFormat="true" ht="24.95" hidden="false" customHeight="true" outlineLevel="0" collapsed="false">
      <c r="A51" s="7" t="s">
        <v>134</v>
      </c>
      <c r="B51" s="8" t="s">
        <v>9</v>
      </c>
      <c r="C51" s="8" t="s">
        <v>61</v>
      </c>
      <c r="D51" s="8" t="n">
        <v>2021</v>
      </c>
      <c r="E51" s="9" t="s">
        <v>135</v>
      </c>
      <c r="F51" s="14" t="s">
        <v>136</v>
      </c>
      <c r="G51" s="9" t="s">
        <v>17</v>
      </c>
    </row>
    <row r="52" s="2" customFormat="true" ht="24.95" hidden="false" customHeight="true" outlineLevel="0" collapsed="false">
      <c r="A52" s="7" t="s">
        <v>137</v>
      </c>
      <c r="B52" s="8" t="s">
        <v>9</v>
      </c>
      <c r="C52" s="8" t="s">
        <v>61</v>
      </c>
      <c r="D52" s="8" t="n">
        <v>2021</v>
      </c>
      <c r="E52" s="9" t="s">
        <v>138</v>
      </c>
      <c r="F52" s="14" t="s">
        <v>139</v>
      </c>
      <c r="G52" s="9" t="s">
        <v>17</v>
      </c>
    </row>
    <row r="53" s="2" customFormat="true" ht="24.95" hidden="false" customHeight="true" outlineLevel="0" collapsed="false">
      <c r="A53" s="7" t="s">
        <v>140</v>
      </c>
      <c r="B53" s="8" t="s">
        <v>9</v>
      </c>
      <c r="C53" s="8" t="s">
        <v>61</v>
      </c>
      <c r="D53" s="8" t="n">
        <v>2021</v>
      </c>
      <c r="E53" s="9" t="s">
        <v>141</v>
      </c>
      <c r="F53" s="14" t="s">
        <v>142</v>
      </c>
      <c r="G53" s="9" t="s">
        <v>17</v>
      </c>
    </row>
    <row r="54" s="2" customFormat="true" ht="24.95" hidden="false" customHeight="true" outlineLevel="0" collapsed="false">
      <c r="A54" s="7" t="s">
        <v>143</v>
      </c>
      <c r="B54" s="8" t="s">
        <v>9</v>
      </c>
      <c r="C54" s="8" t="s">
        <v>61</v>
      </c>
      <c r="D54" s="8" t="n">
        <v>2021</v>
      </c>
      <c r="E54" s="9" t="s">
        <v>144</v>
      </c>
      <c r="F54" s="14" t="s">
        <v>145</v>
      </c>
      <c r="G54" s="9" t="s">
        <v>17</v>
      </c>
    </row>
    <row r="55" s="2" customFormat="true" ht="24.95" hidden="false" customHeight="true" outlineLevel="0" collapsed="false">
      <c r="A55" s="7" t="s">
        <v>146</v>
      </c>
      <c r="B55" s="8" t="s">
        <v>9</v>
      </c>
      <c r="C55" s="8" t="s">
        <v>61</v>
      </c>
      <c r="D55" s="8" t="n">
        <v>2021</v>
      </c>
      <c r="E55" s="9" t="s">
        <v>147</v>
      </c>
      <c r="F55" s="14" t="s">
        <v>148</v>
      </c>
      <c r="G55" s="9" t="s">
        <v>17</v>
      </c>
    </row>
    <row r="56" s="2" customFormat="true" ht="24.95" hidden="false" customHeight="true" outlineLevel="0" collapsed="false">
      <c r="A56" s="7" t="s">
        <v>149</v>
      </c>
      <c r="B56" s="8" t="s">
        <v>9</v>
      </c>
      <c r="C56" s="8" t="s">
        <v>61</v>
      </c>
      <c r="D56" s="8" t="n">
        <v>2021</v>
      </c>
      <c r="E56" s="9" t="s">
        <v>150</v>
      </c>
      <c r="F56" s="14" t="s">
        <v>151</v>
      </c>
      <c r="G56" s="9" t="s">
        <v>17</v>
      </c>
    </row>
    <row r="57" s="2" customFormat="true" ht="24.95" hidden="false" customHeight="true" outlineLevel="0" collapsed="false">
      <c r="A57" s="7" t="s">
        <v>152</v>
      </c>
      <c r="B57" s="8" t="s">
        <v>9</v>
      </c>
      <c r="C57" s="8" t="s">
        <v>61</v>
      </c>
      <c r="D57" s="8" t="n">
        <v>2021</v>
      </c>
      <c r="E57" s="9" t="s">
        <v>153</v>
      </c>
      <c r="F57" s="14" t="s">
        <v>154</v>
      </c>
      <c r="G57" s="9" t="s">
        <v>17</v>
      </c>
    </row>
    <row r="58" s="2" customFormat="true" ht="24.95" hidden="false" customHeight="true" outlineLevel="0" collapsed="false">
      <c r="A58" s="7" t="s">
        <v>155</v>
      </c>
      <c r="B58" s="8" t="s">
        <v>9</v>
      </c>
      <c r="C58" s="8" t="s">
        <v>61</v>
      </c>
      <c r="D58" s="8" t="n">
        <v>2021</v>
      </c>
      <c r="E58" s="9" t="s">
        <v>156</v>
      </c>
      <c r="F58" s="14" t="s">
        <v>157</v>
      </c>
      <c r="G58" s="9" t="s">
        <v>17</v>
      </c>
    </row>
    <row r="59" s="2" customFormat="true" ht="24.95" hidden="false" customHeight="true" outlineLevel="0" collapsed="false">
      <c r="A59" s="7" t="s">
        <v>158</v>
      </c>
      <c r="B59" s="8" t="s">
        <v>9</v>
      </c>
      <c r="C59" s="8" t="s">
        <v>61</v>
      </c>
      <c r="D59" s="8" t="n">
        <v>2021</v>
      </c>
      <c r="E59" s="9" t="s">
        <v>159</v>
      </c>
      <c r="F59" s="14" t="s">
        <v>160</v>
      </c>
      <c r="G59" s="9" t="s">
        <v>17</v>
      </c>
    </row>
    <row r="60" s="2" customFormat="true" ht="24.95" hidden="false" customHeight="true" outlineLevel="0" collapsed="false">
      <c r="A60" s="7" t="s">
        <v>161</v>
      </c>
      <c r="B60" s="8" t="s">
        <v>9</v>
      </c>
      <c r="C60" s="8" t="s">
        <v>61</v>
      </c>
      <c r="D60" s="8" t="n">
        <v>2021</v>
      </c>
      <c r="E60" s="9" t="s">
        <v>162</v>
      </c>
      <c r="F60" s="14" t="s">
        <v>163</v>
      </c>
      <c r="G60" s="9" t="s">
        <v>17</v>
      </c>
    </row>
    <row r="61" s="2" customFormat="true" ht="24.95" hidden="false" customHeight="true" outlineLevel="0" collapsed="false">
      <c r="A61" s="7" t="s">
        <v>164</v>
      </c>
      <c r="B61" s="8" t="s">
        <v>9</v>
      </c>
      <c r="C61" s="8" t="s">
        <v>61</v>
      </c>
      <c r="D61" s="8" t="n">
        <v>2021</v>
      </c>
      <c r="E61" s="9" t="s">
        <v>165</v>
      </c>
      <c r="F61" s="14" t="s">
        <v>166</v>
      </c>
      <c r="G61" s="9" t="s">
        <v>17</v>
      </c>
    </row>
    <row r="62" s="2" customFormat="true" ht="24.95" hidden="false" customHeight="true" outlineLevel="0" collapsed="false">
      <c r="A62" s="7" t="s">
        <v>167</v>
      </c>
      <c r="B62" s="8" t="s">
        <v>9</v>
      </c>
      <c r="C62" s="8" t="s">
        <v>168</v>
      </c>
      <c r="D62" s="8" t="n">
        <v>2021</v>
      </c>
      <c r="E62" s="9" t="s">
        <v>169</v>
      </c>
      <c r="F62" s="14" t="n">
        <v>21122749</v>
      </c>
      <c r="G62" s="8" t="s">
        <v>64</v>
      </c>
    </row>
    <row r="63" s="2" customFormat="true" ht="24.95" hidden="false" customHeight="true" outlineLevel="0" collapsed="false">
      <c r="A63" s="7" t="s">
        <v>170</v>
      </c>
      <c r="B63" s="8" t="s">
        <v>9</v>
      </c>
      <c r="C63" s="8" t="s">
        <v>168</v>
      </c>
      <c r="D63" s="8" t="n">
        <v>2021</v>
      </c>
      <c r="E63" s="9" t="s">
        <v>171</v>
      </c>
      <c r="F63" s="14" t="n">
        <v>21122801</v>
      </c>
      <c r="G63" s="9" t="s">
        <v>12</v>
      </c>
    </row>
    <row r="64" s="2" customFormat="true" ht="24.95" hidden="false" customHeight="true" outlineLevel="0" collapsed="false">
      <c r="A64" s="7" t="s">
        <v>172</v>
      </c>
      <c r="B64" s="8" t="s">
        <v>9</v>
      </c>
      <c r="C64" s="8" t="s">
        <v>168</v>
      </c>
      <c r="D64" s="8" t="n">
        <v>2021</v>
      </c>
      <c r="E64" s="9" t="s">
        <v>173</v>
      </c>
      <c r="F64" s="14" t="n">
        <v>21122819</v>
      </c>
      <c r="G64" s="9" t="s">
        <v>12</v>
      </c>
    </row>
    <row r="65" s="2" customFormat="true" ht="24.95" hidden="false" customHeight="true" outlineLevel="0" collapsed="false">
      <c r="A65" s="7" t="s">
        <v>174</v>
      </c>
      <c r="B65" s="8" t="s">
        <v>9</v>
      </c>
      <c r="C65" s="8" t="s">
        <v>168</v>
      </c>
      <c r="D65" s="8" t="n">
        <v>2021</v>
      </c>
      <c r="E65" s="9" t="s">
        <v>175</v>
      </c>
      <c r="F65" s="14" t="n">
        <v>21122665</v>
      </c>
      <c r="G65" s="9" t="s">
        <v>12</v>
      </c>
    </row>
    <row r="66" s="2" customFormat="true" ht="24.95" hidden="false" customHeight="true" outlineLevel="0" collapsed="false">
      <c r="A66" s="7" t="s">
        <v>176</v>
      </c>
      <c r="B66" s="8" t="s">
        <v>9</v>
      </c>
      <c r="C66" s="8" t="s">
        <v>168</v>
      </c>
      <c r="D66" s="8" t="n">
        <v>2021</v>
      </c>
      <c r="E66" s="9" t="s">
        <v>177</v>
      </c>
      <c r="F66" s="14" t="n">
        <v>21122784</v>
      </c>
      <c r="G66" s="9" t="s">
        <v>12</v>
      </c>
    </row>
    <row r="67" s="2" customFormat="true" ht="24.95" hidden="false" customHeight="true" outlineLevel="0" collapsed="false">
      <c r="A67" s="7" t="s">
        <v>178</v>
      </c>
      <c r="B67" s="8" t="s">
        <v>9</v>
      </c>
      <c r="C67" s="8" t="s">
        <v>168</v>
      </c>
      <c r="D67" s="8" t="n">
        <v>2021</v>
      </c>
      <c r="E67" s="9" t="s">
        <v>179</v>
      </c>
      <c r="F67" s="14" t="n">
        <v>21122674</v>
      </c>
      <c r="G67" s="9" t="s">
        <v>12</v>
      </c>
    </row>
    <row r="68" s="2" customFormat="true" ht="24.95" hidden="false" customHeight="true" outlineLevel="0" collapsed="false">
      <c r="A68" s="7" t="s">
        <v>180</v>
      </c>
      <c r="B68" s="8" t="s">
        <v>9</v>
      </c>
      <c r="C68" s="8" t="s">
        <v>168</v>
      </c>
      <c r="D68" s="8" t="n">
        <v>2021</v>
      </c>
      <c r="E68" s="15" t="s">
        <v>181</v>
      </c>
      <c r="F68" s="15" t="n">
        <v>21122627</v>
      </c>
      <c r="G68" s="9" t="s">
        <v>12</v>
      </c>
    </row>
    <row r="69" s="2" customFormat="true" ht="24.95" hidden="false" customHeight="true" outlineLevel="0" collapsed="false">
      <c r="A69" s="7" t="s">
        <v>182</v>
      </c>
      <c r="B69" s="8" t="s">
        <v>9</v>
      </c>
      <c r="C69" s="8" t="s">
        <v>168</v>
      </c>
      <c r="D69" s="8" t="n">
        <v>2021</v>
      </c>
      <c r="E69" s="15" t="s">
        <v>183</v>
      </c>
      <c r="F69" s="15" t="n">
        <v>21122628</v>
      </c>
      <c r="G69" s="9" t="s">
        <v>12</v>
      </c>
    </row>
    <row r="70" s="2" customFormat="true" ht="24.95" hidden="false" customHeight="true" outlineLevel="0" collapsed="false">
      <c r="A70" s="7" t="s">
        <v>184</v>
      </c>
      <c r="B70" s="8" t="s">
        <v>9</v>
      </c>
      <c r="C70" s="8" t="s">
        <v>168</v>
      </c>
      <c r="D70" s="8" t="n">
        <v>2021</v>
      </c>
      <c r="E70" s="15" t="s">
        <v>185</v>
      </c>
      <c r="F70" s="15" t="n">
        <v>21122535</v>
      </c>
      <c r="G70" s="9" t="s">
        <v>12</v>
      </c>
    </row>
    <row r="71" s="2" customFormat="true" ht="24.95" hidden="false" customHeight="true" outlineLevel="0" collapsed="false">
      <c r="A71" s="7" t="s">
        <v>186</v>
      </c>
      <c r="B71" s="8" t="s">
        <v>9</v>
      </c>
      <c r="C71" s="8" t="s">
        <v>168</v>
      </c>
      <c r="D71" s="8" t="n">
        <v>2021</v>
      </c>
      <c r="E71" s="15" t="s">
        <v>187</v>
      </c>
      <c r="F71" s="15" t="n">
        <v>21122530</v>
      </c>
      <c r="G71" s="9" t="s">
        <v>20</v>
      </c>
    </row>
    <row r="72" s="2" customFormat="true" ht="24.95" hidden="false" customHeight="true" outlineLevel="0" collapsed="false">
      <c r="A72" s="7" t="s">
        <v>188</v>
      </c>
      <c r="B72" s="8" t="s">
        <v>9</v>
      </c>
      <c r="C72" s="8" t="s">
        <v>168</v>
      </c>
      <c r="D72" s="8" t="n">
        <v>2021</v>
      </c>
      <c r="E72" s="9" t="s">
        <v>189</v>
      </c>
      <c r="F72" s="15" t="n">
        <v>21122894</v>
      </c>
      <c r="G72" s="9" t="s">
        <v>20</v>
      </c>
    </row>
    <row r="73" s="2" customFormat="true" ht="24.95" hidden="false" customHeight="true" outlineLevel="0" collapsed="false">
      <c r="A73" s="7" t="s">
        <v>190</v>
      </c>
      <c r="B73" s="8" t="s">
        <v>9</v>
      </c>
      <c r="C73" s="8" t="s">
        <v>168</v>
      </c>
      <c r="D73" s="8" t="n">
        <v>2021</v>
      </c>
      <c r="E73" s="9" t="s">
        <v>191</v>
      </c>
      <c r="F73" s="14" t="n">
        <v>21122740</v>
      </c>
      <c r="G73" s="9" t="s">
        <v>20</v>
      </c>
    </row>
    <row r="74" s="2" customFormat="true" ht="24.95" hidden="false" customHeight="true" outlineLevel="0" collapsed="false">
      <c r="A74" s="7" t="s">
        <v>192</v>
      </c>
      <c r="B74" s="8" t="s">
        <v>9</v>
      </c>
      <c r="C74" s="8" t="s">
        <v>168</v>
      </c>
      <c r="D74" s="8" t="n">
        <v>2021</v>
      </c>
      <c r="E74" s="9" t="s">
        <v>193</v>
      </c>
      <c r="F74" s="14" t="n">
        <v>21122810</v>
      </c>
      <c r="G74" s="9" t="s">
        <v>20</v>
      </c>
    </row>
    <row r="75" s="2" customFormat="true" ht="24.95" hidden="false" customHeight="true" outlineLevel="0" collapsed="false">
      <c r="A75" s="7" t="s">
        <v>194</v>
      </c>
      <c r="B75" s="8" t="s">
        <v>9</v>
      </c>
      <c r="C75" s="8" t="s">
        <v>168</v>
      </c>
      <c r="D75" s="8" t="n">
        <v>2021</v>
      </c>
      <c r="E75" s="9" t="s">
        <v>195</v>
      </c>
      <c r="F75" s="14" t="n">
        <v>21122651</v>
      </c>
      <c r="G75" s="9" t="s">
        <v>20</v>
      </c>
    </row>
    <row r="76" s="2" customFormat="true" ht="24.95" hidden="false" customHeight="true" outlineLevel="0" collapsed="false">
      <c r="A76" s="7" t="s">
        <v>196</v>
      </c>
      <c r="B76" s="8" t="s">
        <v>9</v>
      </c>
      <c r="C76" s="8" t="s">
        <v>168</v>
      </c>
      <c r="D76" s="8" t="n">
        <v>2021</v>
      </c>
      <c r="E76" s="9" t="s">
        <v>197</v>
      </c>
      <c r="F76" s="14" t="n">
        <v>21122680</v>
      </c>
      <c r="G76" s="9" t="s">
        <v>20</v>
      </c>
    </row>
    <row r="77" s="2" customFormat="true" ht="24.95" hidden="false" customHeight="true" outlineLevel="0" collapsed="false">
      <c r="A77" s="7" t="s">
        <v>198</v>
      </c>
      <c r="B77" s="8" t="s">
        <v>9</v>
      </c>
      <c r="C77" s="8" t="s">
        <v>168</v>
      </c>
      <c r="D77" s="8" t="n">
        <v>2021</v>
      </c>
      <c r="E77" s="9" t="s">
        <v>199</v>
      </c>
      <c r="F77" s="14" t="n">
        <v>21122700</v>
      </c>
      <c r="G77" s="9" t="s">
        <v>20</v>
      </c>
    </row>
    <row r="78" s="2" customFormat="true" ht="24.95" hidden="false" customHeight="true" outlineLevel="0" collapsed="false">
      <c r="A78" s="7" t="s">
        <v>200</v>
      </c>
      <c r="B78" s="8" t="s">
        <v>9</v>
      </c>
      <c r="C78" s="8" t="s">
        <v>168</v>
      </c>
      <c r="D78" s="8" t="n">
        <v>2021</v>
      </c>
      <c r="E78" s="9" t="s">
        <v>201</v>
      </c>
      <c r="F78" s="14" t="n">
        <v>21122796</v>
      </c>
      <c r="G78" s="9" t="s">
        <v>20</v>
      </c>
    </row>
    <row r="79" s="2" customFormat="true" ht="24.95" hidden="false" customHeight="true" outlineLevel="0" collapsed="false">
      <c r="A79" s="7" t="s">
        <v>202</v>
      </c>
      <c r="B79" s="8" t="s">
        <v>9</v>
      </c>
      <c r="C79" s="8" t="s">
        <v>168</v>
      </c>
      <c r="D79" s="8" t="n">
        <v>2021</v>
      </c>
      <c r="E79" s="9" t="s">
        <v>203</v>
      </c>
      <c r="F79" s="14" t="n">
        <v>21122727</v>
      </c>
      <c r="G79" s="9" t="s">
        <v>20</v>
      </c>
    </row>
    <row r="80" s="2" customFormat="true" ht="24.95" hidden="false" customHeight="true" outlineLevel="0" collapsed="false">
      <c r="A80" s="7" t="s">
        <v>204</v>
      </c>
      <c r="B80" s="8" t="s">
        <v>9</v>
      </c>
      <c r="C80" s="8" t="s">
        <v>168</v>
      </c>
      <c r="D80" s="8" t="n">
        <v>2021</v>
      </c>
      <c r="E80" s="15" t="s">
        <v>205</v>
      </c>
      <c r="F80" s="15" t="n">
        <v>21122601</v>
      </c>
      <c r="G80" s="9" t="s">
        <v>20</v>
      </c>
    </row>
    <row r="81" s="2" customFormat="true" ht="24.95" hidden="false" customHeight="true" outlineLevel="0" collapsed="false">
      <c r="A81" s="7" t="s">
        <v>206</v>
      </c>
      <c r="B81" s="8" t="s">
        <v>9</v>
      </c>
      <c r="C81" s="8" t="s">
        <v>168</v>
      </c>
      <c r="D81" s="8" t="n">
        <v>2021</v>
      </c>
      <c r="E81" s="15" t="s">
        <v>207</v>
      </c>
      <c r="F81" s="15" t="n">
        <v>21122471</v>
      </c>
      <c r="G81" s="9" t="s">
        <v>20</v>
      </c>
    </row>
    <row r="82" s="2" customFormat="true" ht="24.95" hidden="false" customHeight="true" outlineLevel="0" collapsed="false">
      <c r="A82" s="7" t="s">
        <v>208</v>
      </c>
      <c r="B82" s="8" t="s">
        <v>9</v>
      </c>
      <c r="C82" s="8" t="s">
        <v>168</v>
      </c>
      <c r="D82" s="8" t="n">
        <v>2021</v>
      </c>
      <c r="E82" s="15" t="s">
        <v>209</v>
      </c>
      <c r="F82" s="15" t="n">
        <v>21122623</v>
      </c>
      <c r="G82" s="9" t="s">
        <v>20</v>
      </c>
    </row>
    <row r="83" s="2" customFormat="true" ht="24.95" hidden="false" customHeight="true" outlineLevel="0" collapsed="false">
      <c r="A83" s="7" t="s">
        <v>210</v>
      </c>
      <c r="B83" s="8" t="s">
        <v>9</v>
      </c>
      <c r="C83" s="8" t="s">
        <v>168</v>
      </c>
      <c r="D83" s="8" t="n">
        <v>2021</v>
      </c>
      <c r="E83" s="15" t="s">
        <v>211</v>
      </c>
      <c r="F83" s="15" t="n">
        <v>21122569</v>
      </c>
      <c r="G83" s="9" t="s">
        <v>20</v>
      </c>
    </row>
    <row r="84" s="2" customFormat="true" ht="24.95" hidden="false" customHeight="true" outlineLevel="0" collapsed="false">
      <c r="A84" s="7" t="s">
        <v>212</v>
      </c>
      <c r="B84" s="8" t="s">
        <v>9</v>
      </c>
      <c r="C84" s="8" t="s">
        <v>168</v>
      </c>
      <c r="D84" s="8" t="n">
        <v>2021</v>
      </c>
      <c r="E84" s="15" t="s">
        <v>213</v>
      </c>
      <c r="F84" s="15" t="n">
        <v>21122469</v>
      </c>
      <c r="G84" s="9" t="s">
        <v>20</v>
      </c>
    </row>
    <row r="85" s="2" customFormat="true" ht="24.95" hidden="false" customHeight="true" outlineLevel="0" collapsed="false">
      <c r="A85" s="7" t="s">
        <v>214</v>
      </c>
      <c r="B85" s="8" t="s">
        <v>9</v>
      </c>
      <c r="C85" s="8" t="s">
        <v>168</v>
      </c>
      <c r="D85" s="8" t="n">
        <v>2021</v>
      </c>
      <c r="E85" s="10" t="s">
        <v>215</v>
      </c>
      <c r="F85" s="11" t="n">
        <v>21122893</v>
      </c>
      <c r="G85" s="9" t="s">
        <v>17</v>
      </c>
    </row>
    <row r="86" s="2" customFormat="true" ht="24.95" hidden="false" customHeight="true" outlineLevel="0" collapsed="false">
      <c r="A86" s="7" t="s">
        <v>216</v>
      </c>
      <c r="B86" s="8" t="s">
        <v>9</v>
      </c>
      <c r="C86" s="8" t="s">
        <v>168</v>
      </c>
      <c r="D86" s="8" t="n">
        <v>2021</v>
      </c>
      <c r="E86" s="10" t="s">
        <v>217</v>
      </c>
      <c r="F86" s="11" t="n">
        <v>21122895</v>
      </c>
      <c r="G86" s="9" t="s">
        <v>17</v>
      </c>
    </row>
    <row r="87" s="2" customFormat="true" ht="24.95" hidden="false" customHeight="true" outlineLevel="0" collapsed="false">
      <c r="A87" s="7" t="s">
        <v>218</v>
      </c>
      <c r="B87" s="8" t="s">
        <v>9</v>
      </c>
      <c r="C87" s="8" t="s">
        <v>168</v>
      </c>
      <c r="D87" s="8" t="n">
        <v>2021</v>
      </c>
      <c r="E87" s="9" t="s">
        <v>219</v>
      </c>
      <c r="F87" s="14" t="n">
        <v>21122678</v>
      </c>
      <c r="G87" s="9" t="s">
        <v>17</v>
      </c>
    </row>
    <row r="88" s="2" customFormat="true" ht="24.95" hidden="false" customHeight="true" outlineLevel="0" collapsed="false">
      <c r="A88" s="7" t="s">
        <v>220</v>
      </c>
      <c r="B88" s="8" t="s">
        <v>9</v>
      </c>
      <c r="C88" s="8" t="s">
        <v>168</v>
      </c>
      <c r="D88" s="8" t="n">
        <v>2021</v>
      </c>
      <c r="E88" s="9" t="s">
        <v>221</v>
      </c>
      <c r="F88" s="14" t="n">
        <v>21122732</v>
      </c>
      <c r="G88" s="9" t="s">
        <v>17</v>
      </c>
    </row>
    <row r="89" s="2" customFormat="true" ht="24.95" hidden="false" customHeight="true" outlineLevel="0" collapsed="false">
      <c r="A89" s="7" t="s">
        <v>222</v>
      </c>
      <c r="B89" s="8" t="s">
        <v>9</v>
      </c>
      <c r="C89" s="8" t="s">
        <v>168</v>
      </c>
      <c r="D89" s="8" t="n">
        <v>2021</v>
      </c>
      <c r="E89" s="9" t="s">
        <v>223</v>
      </c>
      <c r="F89" s="14" t="n">
        <v>21122834</v>
      </c>
      <c r="G89" s="9" t="s">
        <v>17</v>
      </c>
    </row>
    <row r="90" s="2" customFormat="true" ht="24.95" hidden="false" customHeight="true" outlineLevel="0" collapsed="false">
      <c r="A90" s="7" t="s">
        <v>224</v>
      </c>
      <c r="B90" s="8" t="s">
        <v>9</v>
      </c>
      <c r="C90" s="8" t="s">
        <v>168</v>
      </c>
      <c r="D90" s="8" t="n">
        <v>2021</v>
      </c>
      <c r="E90" s="9" t="s">
        <v>225</v>
      </c>
      <c r="F90" s="14" t="n">
        <v>21122799</v>
      </c>
      <c r="G90" s="9" t="s">
        <v>17</v>
      </c>
    </row>
    <row r="91" s="2" customFormat="true" ht="24.95" hidden="false" customHeight="true" outlineLevel="0" collapsed="false">
      <c r="A91" s="7" t="s">
        <v>226</v>
      </c>
      <c r="B91" s="8" t="s">
        <v>9</v>
      </c>
      <c r="C91" s="8" t="s">
        <v>168</v>
      </c>
      <c r="D91" s="8" t="n">
        <v>2021</v>
      </c>
      <c r="E91" s="9" t="s">
        <v>227</v>
      </c>
      <c r="F91" s="14" t="n">
        <v>21122823</v>
      </c>
      <c r="G91" s="9" t="s">
        <v>17</v>
      </c>
    </row>
    <row r="92" s="2" customFormat="true" ht="24.95" hidden="false" customHeight="true" outlineLevel="0" collapsed="false">
      <c r="A92" s="7" t="s">
        <v>228</v>
      </c>
      <c r="B92" s="8" t="s">
        <v>9</v>
      </c>
      <c r="C92" s="8" t="s">
        <v>168</v>
      </c>
      <c r="D92" s="8" t="n">
        <v>2021</v>
      </c>
      <c r="E92" s="9" t="s">
        <v>229</v>
      </c>
      <c r="F92" s="14" t="n">
        <v>21122773</v>
      </c>
      <c r="G92" s="9" t="s">
        <v>17</v>
      </c>
    </row>
    <row r="93" s="2" customFormat="true" ht="24.95" hidden="false" customHeight="true" outlineLevel="0" collapsed="false">
      <c r="A93" s="7" t="s">
        <v>230</v>
      </c>
      <c r="B93" s="8" t="s">
        <v>9</v>
      </c>
      <c r="C93" s="8" t="s">
        <v>168</v>
      </c>
      <c r="D93" s="8" t="n">
        <v>2021</v>
      </c>
      <c r="E93" s="9" t="s">
        <v>231</v>
      </c>
      <c r="F93" s="14" t="n">
        <v>21122685</v>
      </c>
      <c r="G93" s="9" t="s">
        <v>17</v>
      </c>
    </row>
    <row r="94" s="2" customFormat="true" ht="24.95" hidden="false" customHeight="true" outlineLevel="0" collapsed="false">
      <c r="A94" s="7" t="s">
        <v>232</v>
      </c>
      <c r="B94" s="8" t="s">
        <v>9</v>
      </c>
      <c r="C94" s="8" t="s">
        <v>168</v>
      </c>
      <c r="D94" s="8" t="n">
        <v>2021</v>
      </c>
      <c r="E94" s="9" t="s">
        <v>233</v>
      </c>
      <c r="F94" s="14" t="n">
        <v>21122764</v>
      </c>
      <c r="G94" s="9" t="s">
        <v>17</v>
      </c>
    </row>
    <row r="95" s="2" customFormat="true" ht="24.95" hidden="false" customHeight="true" outlineLevel="0" collapsed="false">
      <c r="A95" s="7" t="s">
        <v>234</v>
      </c>
      <c r="B95" s="8" t="s">
        <v>9</v>
      </c>
      <c r="C95" s="8" t="s">
        <v>168</v>
      </c>
      <c r="D95" s="8" t="n">
        <v>2021</v>
      </c>
      <c r="E95" s="9" t="s">
        <v>235</v>
      </c>
      <c r="F95" s="14" t="n">
        <v>21122672</v>
      </c>
      <c r="G95" s="9" t="s">
        <v>17</v>
      </c>
    </row>
    <row r="96" s="2" customFormat="true" ht="24.95" hidden="false" customHeight="true" outlineLevel="0" collapsed="false">
      <c r="A96" s="7" t="s">
        <v>236</v>
      </c>
      <c r="B96" s="8" t="s">
        <v>9</v>
      </c>
      <c r="C96" s="8" t="s">
        <v>168</v>
      </c>
      <c r="D96" s="8" t="n">
        <v>2021</v>
      </c>
      <c r="E96" s="9" t="s">
        <v>237</v>
      </c>
      <c r="F96" s="14" t="n">
        <v>21122695</v>
      </c>
      <c r="G96" s="9" t="s">
        <v>17</v>
      </c>
    </row>
    <row r="97" s="2" customFormat="true" ht="24.95" hidden="false" customHeight="true" outlineLevel="0" collapsed="false">
      <c r="A97" s="7" t="s">
        <v>238</v>
      </c>
      <c r="B97" s="8" t="s">
        <v>9</v>
      </c>
      <c r="C97" s="8" t="s">
        <v>168</v>
      </c>
      <c r="D97" s="8" t="n">
        <v>2021</v>
      </c>
      <c r="E97" s="9" t="s">
        <v>239</v>
      </c>
      <c r="F97" s="14" t="n">
        <v>21122836</v>
      </c>
      <c r="G97" s="9" t="s">
        <v>17</v>
      </c>
    </row>
    <row r="98" s="2" customFormat="true" ht="24.95" hidden="false" customHeight="true" outlineLevel="0" collapsed="false">
      <c r="A98" s="7" t="s">
        <v>240</v>
      </c>
      <c r="B98" s="8" t="s">
        <v>9</v>
      </c>
      <c r="C98" s="8" t="s">
        <v>168</v>
      </c>
      <c r="D98" s="8" t="n">
        <v>2021</v>
      </c>
      <c r="E98" s="9" t="s">
        <v>241</v>
      </c>
      <c r="F98" s="14" t="n">
        <v>21122737</v>
      </c>
      <c r="G98" s="9" t="s">
        <v>17</v>
      </c>
    </row>
    <row r="99" s="2" customFormat="true" ht="24.95" hidden="false" customHeight="true" outlineLevel="0" collapsed="false">
      <c r="A99" s="7" t="s">
        <v>242</v>
      </c>
      <c r="B99" s="8" t="s">
        <v>9</v>
      </c>
      <c r="C99" s="8" t="s">
        <v>168</v>
      </c>
      <c r="D99" s="8" t="n">
        <v>2021</v>
      </c>
      <c r="E99" s="15" t="s">
        <v>243</v>
      </c>
      <c r="F99" s="15" t="n">
        <v>21122540</v>
      </c>
      <c r="G99" s="9" t="s">
        <v>17</v>
      </c>
    </row>
    <row r="100" s="2" customFormat="true" ht="24.95" hidden="false" customHeight="true" outlineLevel="0" collapsed="false">
      <c r="A100" s="7" t="s">
        <v>244</v>
      </c>
      <c r="B100" s="8" t="s">
        <v>9</v>
      </c>
      <c r="C100" s="8" t="s">
        <v>168</v>
      </c>
      <c r="D100" s="8" t="n">
        <v>2021</v>
      </c>
      <c r="E100" s="15" t="s">
        <v>245</v>
      </c>
      <c r="F100" s="15" t="n">
        <v>21122453</v>
      </c>
      <c r="G100" s="9" t="s">
        <v>17</v>
      </c>
    </row>
    <row r="101" s="2" customFormat="true" ht="24.95" hidden="false" customHeight="true" outlineLevel="0" collapsed="false">
      <c r="A101" s="7" t="s">
        <v>246</v>
      </c>
      <c r="B101" s="8" t="s">
        <v>9</v>
      </c>
      <c r="C101" s="8" t="s">
        <v>168</v>
      </c>
      <c r="D101" s="8" t="n">
        <v>2021</v>
      </c>
      <c r="E101" s="15" t="s">
        <v>247</v>
      </c>
      <c r="F101" s="15" t="n">
        <v>21122527</v>
      </c>
      <c r="G101" s="9" t="s">
        <v>17</v>
      </c>
    </row>
    <row r="102" s="2" customFormat="true" ht="24.95" hidden="false" customHeight="true" outlineLevel="0" collapsed="false">
      <c r="A102" s="7" t="s">
        <v>248</v>
      </c>
      <c r="B102" s="8" t="s">
        <v>9</v>
      </c>
      <c r="C102" s="8" t="s">
        <v>168</v>
      </c>
      <c r="D102" s="8" t="n">
        <v>2021</v>
      </c>
      <c r="E102" s="15" t="s">
        <v>249</v>
      </c>
      <c r="F102" s="15" t="n">
        <v>21122600</v>
      </c>
      <c r="G102" s="9" t="s">
        <v>17</v>
      </c>
    </row>
    <row r="103" s="2" customFormat="true" ht="24.95" hidden="false" customHeight="true" outlineLevel="0" collapsed="false">
      <c r="A103" s="7" t="s">
        <v>250</v>
      </c>
      <c r="B103" s="8" t="s">
        <v>9</v>
      </c>
      <c r="C103" s="8" t="s">
        <v>168</v>
      </c>
      <c r="D103" s="8" t="n">
        <v>2021</v>
      </c>
      <c r="E103" s="15" t="s">
        <v>251</v>
      </c>
      <c r="F103" s="15" t="n">
        <v>21122568</v>
      </c>
      <c r="G103" s="9" t="s">
        <v>17</v>
      </c>
    </row>
    <row r="104" s="2" customFormat="true" ht="24.95" hidden="false" customHeight="true" outlineLevel="0" collapsed="false">
      <c r="A104" s="7" t="s">
        <v>252</v>
      </c>
      <c r="B104" s="8" t="s">
        <v>9</v>
      </c>
      <c r="C104" s="8" t="s">
        <v>168</v>
      </c>
      <c r="D104" s="8" t="n">
        <v>2021</v>
      </c>
      <c r="E104" s="15" t="s">
        <v>253</v>
      </c>
      <c r="F104" s="15" t="n">
        <v>21122545</v>
      </c>
      <c r="G104" s="9" t="s">
        <v>17</v>
      </c>
    </row>
    <row r="105" s="2" customFormat="true" ht="24.95" hidden="false" customHeight="true" outlineLevel="0" collapsed="false">
      <c r="A105" s="7" t="s">
        <v>254</v>
      </c>
      <c r="B105" s="8" t="s">
        <v>9</v>
      </c>
      <c r="C105" s="8" t="s">
        <v>168</v>
      </c>
      <c r="D105" s="8" t="n">
        <v>2021</v>
      </c>
      <c r="E105" s="15" t="s">
        <v>255</v>
      </c>
      <c r="F105" s="15" t="n">
        <v>21122465</v>
      </c>
      <c r="G105" s="9" t="s">
        <v>17</v>
      </c>
    </row>
    <row r="106" s="2" customFormat="true" ht="24.95" hidden="false" customHeight="true" outlineLevel="0" collapsed="false">
      <c r="A106" s="7" t="s">
        <v>256</v>
      </c>
      <c r="B106" s="8" t="s">
        <v>9</v>
      </c>
      <c r="C106" s="8" t="s">
        <v>168</v>
      </c>
      <c r="D106" s="8" t="n">
        <v>2021</v>
      </c>
      <c r="E106" s="15" t="s">
        <v>257</v>
      </c>
      <c r="F106" s="15" t="n">
        <v>21122500</v>
      </c>
      <c r="G106" s="9" t="s">
        <v>17</v>
      </c>
    </row>
    <row r="107" s="2" customFormat="true" ht="24.95" hidden="false" customHeight="true" outlineLevel="0" collapsed="false">
      <c r="A107" s="7" t="s">
        <v>258</v>
      </c>
      <c r="B107" s="8" t="s">
        <v>9</v>
      </c>
      <c r="C107" s="8" t="s">
        <v>168</v>
      </c>
      <c r="D107" s="8" t="n">
        <v>2021</v>
      </c>
      <c r="E107" s="15" t="s">
        <v>259</v>
      </c>
      <c r="F107" s="15" t="n">
        <v>21122594</v>
      </c>
      <c r="G107" s="9" t="s">
        <v>17</v>
      </c>
    </row>
    <row r="108" s="2" customFormat="true" ht="24.95" hidden="false" customHeight="true" outlineLevel="0" collapsed="false">
      <c r="A108" s="7" t="s">
        <v>260</v>
      </c>
      <c r="B108" s="8" t="s">
        <v>9</v>
      </c>
      <c r="C108" s="8" t="s">
        <v>261</v>
      </c>
      <c r="D108" s="8" t="n">
        <v>2021</v>
      </c>
      <c r="E108" s="8" t="s">
        <v>262</v>
      </c>
      <c r="F108" s="16" t="s">
        <v>263</v>
      </c>
      <c r="G108" s="8" t="s">
        <v>64</v>
      </c>
    </row>
    <row r="109" s="2" customFormat="true" ht="24.95" hidden="false" customHeight="true" outlineLevel="0" collapsed="false">
      <c r="A109" s="7" t="s">
        <v>264</v>
      </c>
      <c r="B109" s="8" t="s">
        <v>9</v>
      </c>
      <c r="C109" s="8" t="s">
        <v>261</v>
      </c>
      <c r="D109" s="16" t="n">
        <v>2021</v>
      </c>
      <c r="E109" s="8" t="s">
        <v>265</v>
      </c>
      <c r="F109" s="16" t="s">
        <v>266</v>
      </c>
      <c r="G109" s="9" t="s">
        <v>20</v>
      </c>
    </row>
    <row r="110" s="2" customFormat="true" ht="24.95" hidden="false" customHeight="true" outlineLevel="0" collapsed="false">
      <c r="A110" s="7" t="s">
        <v>267</v>
      </c>
      <c r="B110" s="8" t="s">
        <v>9</v>
      </c>
      <c r="C110" s="8" t="s">
        <v>261</v>
      </c>
      <c r="D110" s="16" t="n">
        <v>2021</v>
      </c>
      <c r="E110" s="8" t="s">
        <v>268</v>
      </c>
      <c r="F110" s="16" t="s">
        <v>269</v>
      </c>
      <c r="G110" s="9" t="s">
        <v>20</v>
      </c>
    </row>
    <row r="111" s="1" customFormat="true" ht="24.95" hidden="false" customHeight="true" outlineLevel="0" collapsed="false">
      <c r="A111" s="7" t="s">
        <v>270</v>
      </c>
      <c r="B111" s="8" t="s">
        <v>9</v>
      </c>
      <c r="C111" s="8" t="s">
        <v>261</v>
      </c>
      <c r="D111" s="16" t="n">
        <v>2021</v>
      </c>
      <c r="E111" s="8" t="s">
        <v>271</v>
      </c>
      <c r="F111" s="16" t="s">
        <v>272</v>
      </c>
      <c r="G111" s="9" t="s">
        <v>20</v>
      </c>
    </row>
    <row r="112" s="2" customFormat="true" ht="24.95" hidden="false" customHeight="true" outlineLevel="0" collapsed="false">
      <c r="A112" s="7" t="s">
        <v>273</v>
      </c>
      <c r="B112" s="8" t="s">
        <v>9</v>
      </c>
      <c r="C112" s="8" t="s">
        <v>261</v>
      </c>
      <c r="D112" s="16" t="n">
        <v>2021</v>
      </c>
      <c r="E112" s="8" t="s">
        <v>274</v>
      </c>
      <c r="F112" s="16" t="s">
        <v>275</v>
      </c>
      <c r="G112" s="9" t="s">
        <v>17</v>
      </c>
    </row>
    <row r="113" s="2" customFormat="true" ht="24.95" hidden="false" customHeight="true" outlineLevel="0" collapsed="false">
      <c r="A113" s="7" t="s">
        <v>276</v>
      </c>
      <c r="B113" s="8" t="s">
        <v>9</v>
      </c>
      <c r="C113" s="8" t="s">
        <v>261</v>
      </c>
      <c r="D113" s="16" t="n">
        <v>2021</v>
      </c>
      <c r="E113" s="8" t="s">
        <v>277</v>
      </c>
      <c r="F113" s="16" t="s">
        <v>278</v>
      </c>
      <c r="G113" s="9" t="s">
        <v>17</v>
      </c>
    </row>
    <row r="114" s="2" customFormat="true" ht="24.95" hidden="false" customHeight="true" outlineLevel="0" collapsed="false">
      <c r="A114" s="7" t="s">
        <v>279</v>
      </c>
      <c r="B114" s="8" t="s">
        <v>9</v>
      </c>
      <c r="C114" s="8" t="s">
        <v>261</v>
      </c>
      <c r="D114" s="16" t="n">
        <v>2021</v>
      </c>
      <c r="E114" s="8" t="s">
        <v>280</v>
      </c>
      <c r="F114" s="16" t="s">
        <v>281</v>
      </c>
      <c r="G114" s="9" t="s">
        <v>17</v>
      </c>
    </row>
    <row r="115" s="2" customFormat="true" ht="24.95" hidden="false" customHeight="true" outlineLevel="0" collapsed="false">
      <c r="A115" s="7" t="s">
        <v>282</v>
      </c>
      <c r="B115" s="8" t="s">
        <v>9</v>
      </c>
      <c r="C115" s="8" t="s">
        <v>283</v>
      </c>
      <c r="D115" s="16" t="n">
        <v>2021</v>
      </c>
      <c r="E115" s="9" t="s">
        <v>284</v>
      </c>
      <c r="F115" s="17" t="n">
        <v>21123170</v>
      </c>
      <c r="G115" s="8" t="s">
        <v>64</v>
      </c>
    </row>
    <row r="116" s="2" customFormat="true" ht="24.95" hidden="false" customHeight="true" outlineLevel="0" collapsed="false">
      <c r="A116" s="7" t="s">
        <v>285</v>
      </c>
      <c r="B116" s="8" t="s">
        <v>9</v>
      </c>
      <c r="C116" s="8" t="s">
        <v>283</v>
      </c>
      <c r="D116" s="16" t="n">
        <v>2021</v>
      </c>
      <c r="E116" s="10" t="s">
        <v>286</v>
      </c>
      <c r="F116" s="17" t="s">
        <v>287</v>
      </c>
      <c r="G116" s="9" t="s">
        <v>12</v>
      </c>
    </row>
    <row r="117" s="2" customFormat="true" ht="24.95" hidden="false" customHeight="true" outlineLevel="0" collapsed="false">
      <c r="A117" s="7" t="s">
        <v>288</v>
      </c>
      <c r="B117" s="8" t="s">
        <v>9</v>
      </c>
      <c r="C117" s="8" t="s">
        <v>283</v>
      </c>
      <c r="D117" s="16" t="n">
        <v>2021</v>
      </c>
      <c r="E117" s="10" t="s">
        <v>289</v>
      </c>
      <c r="F117" s="17" t="s">
        <v>290</v>
      </c>
      <c r="G117" s="9" t="s">
        <v>20</v>
      </c>
    </row>
    <row r="118" s="1" customFormat="true" ht="24.95" hidden="false" customHeight="true" outlineLevel="0" collapsed="false">
      <c r="A118" s="7" t="s">
        <v>291</v>
      </c>
      <c r="B118" s="8" t="s">
        <v>9</v>
      </c>
      <c r="C118" s="8" t="s">
        <v>283</v>
      </c>
      <c r="D118" s="16" t="n">
        <v>2021</v>
      </c>
      <c r="E118" s="10" t="s">
        <v>292</v>
      </c>
      <c r="F118" s="17" t="s">
        <v>293</v>
      </c>
      <c r="G118" s="9" t="s">
        <v>20</v>
      </c>
    </row>
    <row r="119" s="2" customFormat="true" ht="24.95" hidden="false" customHeight="true" outlineLevel="0" collapsed="false">
      <c r="A119" s="7" t="s">
        <v>294</v>
      </c>
      <c r="B119" s="8" t="s">
        <v>9</v>
      </c>
      <c r="C119" s="8" t="s">
        <v>283</v>
      </c>
      <c r="D119" s="16" t="n">
        <v>2021</v>
      </c>
      <c r="E119" s="10" t="s">
        <v>295</v>
      </c>
      <c r="F119" s="17" t="s">
        <v>296</v>
      </c>
      <c r="G119" s="9" t="s">
        <v>20</v>
      </c>
    </row>
    <row r="120" s="2" customFormat="true" ht="24.95" hidden="false" customHeight="true" outlineLevel="0" collapsed="false">
      <c r="A120" s="7" t="s">
        <v>297</v>
      </c>
      <c r="B120" s="8" t="s">
        <v>9</v>
      </c>
      <c r="C120" s="8" t="s">
        <v>283</v>
      </c>
      <c r="D120" s="16" t="n">
        <v>2021</v>
      </c>
      <c r="E120" s="10" t="s">
        <v>298</v>
      </c>
      <c r="F120" s="17" t="s">
        <v>299</v>
      </c>
      <c r="G120" s="9" t="s">
        <v>17</v>
      </c>
    </row>
    <row r="121" s="2" customFormat="true" ht="24.95" hidden="false" customHeight="true" outlineLevel="0" collapsed="false">
      <c r="A121" s="7" t="s">
        <v>300</v>
      </c>
      <c r="B121" s="8" t="s">
        <v>9</v>
      </c>
      <c r="C121" s="8" t="s">
        <v>283</v>
      </c>
      <c r="D121" s="16" t="n">
        <v>2021</v>
      </c>
      <c r="E121" s="10" t="s">
        <v>301</v>
      </c>
      <c r="F121" s="17" t="s">
        <v>302</v>
      </c>
      <c r="G121" s="9" t="s">
        <v>17</v>
      </c>
    </row>
    <row r="122" s="2" customFormat="true" ht="24.95" hidden="false" customHeight="true" outlineLevel="0" collapsed="false">
      <c r="A122" s="7" t="s">
        <v>303</v>
      </c>
      <c r="B122" s="8" t="s">
        <v>9</v>
      </c>
      <c r="C122" s="8" t="s">
        <v>283</v>
      </c>
      <c r="D122" s="16" t="n">
        <v>2021</v>
      </c>
      <c r="E122" s="10" t="s">
        <v>304</v>
      </c>
      <c r="F122" s="17" t="s">
        <v>305</v>
      </c>
      <c r="G122" s="9" t="s">
        <v>17</v>
      </c>
    </row>
    <row r="123" s="2" customFormat="true" ht="24.95" hidden="false" customHeight="true" outlineLevel="0" collapsed="false">
      <c r="A123" s="7" t="s">
        <v>306</v>
      </c>
      <c r="B123" s="8" t="s">
        <v>9</v>
      </c>
      <c r="C123" s="8" t="s">
        <v>283</v>
      </c>
      <c r="D123" s="16" t="n">
        <v>2021</v>
      </c>
      <c r="E123" s="10" t="s">
        <v>307</v>
      </c>
      <c r="F123" s="17" t="s">
        <v>308</v>
      </c>
      <c r="G123" s="9" t="s">
        <v>17</v>
      </c>
    </row>
    <row r="124" s="2" customFormat="true" ht="24.95" hidden="false" customHeight="true" outlineLevel="0" collapsed="false">
      <c r="A124" s="7" t="s">
        <v>309</v>
      </c>
      <c r="B124" s="8" t="s">
        <v>9</v>
      </c>
      <c r="C124" s="8" t="s">
        <v>283</v>
      </c>
      <c r="D124" s="16" t="n">
        <v>2021</v>
      </c>
      <c r="E124" s="10" t="s">
        <v>310</v>
      </c>
      <c r="F124" s="17" t="s">
        <v>311</v>
      </c>
      <c r="G124" s="9" t="s">
        <v>17</v>
      </c>
    </row>
    <row r="125" s="2" customFormat="true" ht="24.95" hidden="false" customHeight="true" outlineLevel="0" collapsed="false">
      <c r="A125" s="7" t="s">
        <v>312</v>
      </c>
      <c r="B125" s="8" t="s">
        <v>9</v>
      </c>
      <c r="C125" s="8" t="s">
        <v>10</v>
      </c>
      <c r="D125" s="16" t="n">
        <v>2022</v>
      </c>
      <c r="E125" s="9" t="s">
        <v>313</v>
      </c>
      <c r="F125" s="17" t="n">
        <v>22121105</v>
      </c>
      <c r="G125" s="9" t="s">
        <v>12</v>
      </c>
    </row>
    <row r="126" s="2" customFormat="true" ht="24.95" hidden="false" customHeight="true" outlineLevel="0" collapsed="false">
      <c r="A126" s="7" t="s">
        <v>314</v>
      </c>
      <c r="B126" s="8" t="s">
        <v>9</v>
      </c>
      <c r="C126" s="8" t="s">
        <v>10</v>
      </c>
      <c r="D126" s="16" t="n">
        <v>2022</v>
      </c>
      <c r="E126" s="9" t="s">
        <v>315</v>
      </c>
      <c r="F126" s="17" t="n">
        <v>22121073</v>
      </c>
      <c r="G126" s="9" t="s">
        <v>12</v>
      </c>
    </row>
    <row r="127" s="2" customFormat="true" ht="24.95" hidden="false" customHeight="true" outlineLevel="0" collapsed="false">
      <c r="A127" s="7" t="s">
        <v>316</v>
      </c>
      <c r="B127" s="8" t="s">
        <v>9</v>
      </c>
      <c r="C127" s="8" t="s">
        <v>10</v>
      </c>
      <c r="D127" s="16" t="n">
        <v>2022</v>
      </c>
      <c r="E127" s="9" t="s">
        <v>317</v>
      </c>
      <c r="F127" s="17" t="n">
        <v>22121036</v>
      </c>
      <c r="G127" s="9" t="s">
        <v>12</v>
      </c>
    </row>
    <row r="128" s="2" customFormat="true" ht="24.95" hidden="false" customHeight="true" outlineLevel="0" collapsed="false">
      <c r="A128" s="7" t="s">
        <v>318</v>
      </c>
      <c r="B128" s="8" t="s">
        <v>9</v>
      </c>
      <c r="C128" s="8" t="s">
        <v>10</v>
      </c>
      <c r="D128" s="16" t="n">
        <v>2022</v>
      </c>
      <c r="E128" s="9" t="s">
        <v>319</v>
      </c>
      <c r="F128" s="17" t="n">
        <v>22121029</v>
      </c>
      <c r="G128" s="9" t="s">
        <v>20</v>
      </c>
    </row>
    <row r="129" s="2" customFormat="true" ht="24.95" hidden="false" customHeight="true" outlineLevel="0" collapsed="false">
      <c r="A129" s="7" t="s">
        <v>320</v>
      </c>
      <c r="B129" s="8" t="s">
        <v>9</v>
      </c>
      <c r="C129" s="8" t="s">
        <v>10</v>
      </c>
      <c r="D129" s="16" t="n">
        <v>2022</v>
      </c>
      <c r="E129" s="9" t="s">
        <v>321</v>
      </c>
      <c r="F129" s="17" t="n">
        <v>22121033</v>
      </c>
      <c r="G129" s="9" t="s">
        <v>20</v>
      </c>
    </row>
    <row r="130" s="2" customFormat="true" ht="24.95" hidden="false" customHeight="true" outlineLevel="0" collapsed="false">
      <c r="A130" s="7" t="s">
        <v>322</v>
      </c>
      <c r="B130" s="8" t="s">
        <v>9</v>
      </c>
      <c r="C130" s="8" t="s">
        <v>10</v>
      </c>
      <c r="D130" s="16" t="n">
        <v>2022</v>
      </c>
      <c r="E130" s="9" t="s">
        <v>323</v>
      </c>
      <c r="F130" s="17" t="n">
        <v>22121031</v>
      </c>
      <c r="G130" s="9" t="s">
        <v>20</v>
      </c>
    </row>
    <row r="131" s="2" customFormat="true" ht="24.95" hidden="false" customHeight="true" outlineLevel="0" collapsed="false">
      <c r="A131" s="7" t="s">
        <v>324</v>
      </c>
      <c r="B131" s="8" t="s">
        <v>9</v>
      </c>
      <c r="C131" s="8" t="s">
        <v>10</v>
      </c>
      <c r="D131" s="16" t="n">
        <v>2022</v>
      </c>
      <c r="E131" s="9" t="s">
        <v>325</v>
      </c>
      <c r="F131" s="17" t="n">
        <v>22121035</v>
      </c>
      <c r="G131" s="9" t="s">
        <v>20</v>
      </c>
    </row>
    <row r="132" s="2" customFormat="true" ht="24.95" hidden="false" customHeight="true" outlineLevel="0" collapsed="false">
      <c r="A132" s="7" t="s">
        <v>326</v>
      </c>
      <c r="B132" s="8" t="s">
        <v>9</v>
      </c>
      <c r="C132" s="8" t="s">
        <v>10</v>
      </c>
      <c r="D132" s="16" t="n">
        <v>2022</v>
      </c>
      <c r="E132" s="9" t="s">
        <v>327</v>
      </c>
      <c r="F132" s="17" t="n">
        <v>22034074</v>
      </c>
      <c r="G132" s="9" t="s">
        <v>17</v>
      </c>
    </row>
    <row r="133" s="2" customFormat="true" ht="24.95" hidden="false" customHeight="true" outlineLevel="0" collapsed="false">
      <c r="A133" s="7" t="s">
        <v>328</v>
      </c>
      <c r="B133" s="8" t="s">
        <v>9</v>
      </c>
      <c r="C133" s="8" t="s">
        <v>10</v>
      </c>
      <c r="D133" s="16" t="n">
        <v>2022</v>
      </c>
      <c r="E133" s="9" t="s">
        <v>329</v>
      </c>
      <c r="F133" s="17" t="n">
        <v>22121057</v>
      </c>
      <c r="G133" s="9" t="s">
        <v>17</v>
      </c>
    </row>
    <row r="134" s="2" customFormat="true" ht="24.95" hidden="false" customHeight="true" outlineLevel="0" collapsed="false">
      <c r="A134" s="7" t="s">
        <v>330</v>
      </c>
      <c r="B134" s="8" t="s">
        <v>9</v>
      </c>
      <c r="C134" s="8" t="s">
        <v>10</v>
      </c>
      <c r="D134" s="16" t="n">
        <v>2022</v>
      </c>
      <c r="E134" s="9" t="s">
        <v>331</v>
      </c>
      <c r="F134" s="17" t="n">
        <v>22121011</v>
      </c>
      <c r="G134" s="9" t="s">
        <v>17</v>
      </c>
    </row>
    <row r="135" s="2" customFormat="true" ht="24.95" hidden="false" customHeight="true" outlineLevel="0" collapsed="false">
      <c r="A135" s="7" t="s">
        <v>332</v>
      </c>
      <c r="B135" s="8" t="s">
        <v>9</v>
      </c>
      <c r="C135" s="8" t="s">
        <v>10</v>
      </c>
      <c r="D135" s="16" t="n">
        <v>2022</v>
      </c>
      <c r="E135" s="9" t="s">
        <v>333</v>
      </c>
      <c r="F135" s="17" t="n">
        <v>22121076</v>
      </c>
      <c r="G135" s="9" t="s">
        <v>17</v>
      </c>
    </row>
    <row r="136" s="2" customFormat="true" ht="24.95" hidden="false" customHeight="true" outlineLevel="0" collapsed="false">
      <c r="A136" s="7" t="s">
        <v>334</v>
      </c>
      <c r="B136" s="8" t="s">
        <v>9</v>
      </c>
      <c r="C136" s="8" t="s">
        <v>10</v>
      </c>
      <c r="D136" s="16" t="n">
        <v>2022</v>
      </c>
      <c r="E136" s="8" t="s">
        <v>335</v>
      </c>
      <c r="F136" s="18" t="n">
        <v>22121006</v>
      </c>
      <c r="G136" s="9" t="s">
        <v>17</v>
      </c>
    </row>
    <row r="137" s="2" customFormat="true" ht="24.95" hidden="false" customHeight="true" outlineLevel="0" collapsed="false">
      <c r="A137" s="7" t="s">
        <v>336</v>
      </c>
      <c r="B137" s="8" t="s">
        <v>9</v>
      </c>
      <c r="C137" s="8" t="s">
        <v>10</v>
      </c>
      <c r="D137" s="16" t="n">
        <v>2022</v>
      </c>
      <c r="E137" s="9" t="s">
        <v>337</v>
      </c>
      <c r="F137" s="17" t="n">
        <v>22121061</v>
      </c>
      <c r="G137" s="9" t="s">
        <v>17</v>
      </c>
    </row>
    <row r="138" s="2" customFormat="true" ht="24.95" hidden="false" customHeight="true" outlineLevel="0" collapsed="false">
      <c r="A138" s="7" t="s">
        <v>338</v>
      </c>
      <c r="B138" s="8" t="s">
        <v>9</v>
      </c>
      <c r="C138" s="8" t="s">
        <v>10</v>
      </c>
      <c r="D138" s="16" t="n">
        <v>2022</v>
      </c>
      <c r="E138" s="9" t="s">
        <v>339</v>
      </c>
      <c r="F138" s="14" t="s">
        <v>340</v>
      </c>
      <c r="G138" s="9" t="s">
        <v>17</v>
      </c>
    </row>
    <row r="139" s="2" customFormat="true" ht="24.95" hidden="false" customHeight="true" outlineLevel="0" collapsed="false">
      <c r="A139" s="7" t="s">
        <v>341</v>
      </c>
      <c r="B139" s="8" t="s">
        <v>9</v>
      </c>
      <c r="C139" s="8" t="s">
        <v>61</v>
      </c>
      <c r="D139" s="16" t="n">
        <v>2022</v>
      </c>
      <c r="E139" s="9" t="s">
        <v>342</v>
      </c>
      <c r="F139" s="19" t="s">
        <v>343</v>
      </c>
      <c r="G139" s="8" t="s">
        <v>64</v>
      </c>
    </row>
    <row r="140" s="2" customFormat="true" ht="24.95" hidden="false" customHeight="true" outlineLevel="0" collapsed="false">
      <c r="A140" s="7" t="s">
        <v>344</v>
      </c>
      <c r="B140" s="8" t="s">
        <v>9</v>
      </c>
      <c r="C140" s="8" t="s">
        <v>61</v>
      </c>
      <c r="D140" s="16" t="n">
        <v>2022</v>
      </c>
      <c r="E140" s="9" t="s">
        <v>345</v>
      </c>
      <c r="F140" s="19" t="s">
        <v>346</v>
      </c>
      <c r="G140" s="9" t="s">
        <v>12</v>
      </c>
    </row>
    <row r="141" s="2" customFormat="true" ht="24.95" hidden="false" customHeight="true" outlineLevel="0" collapsed="false">
      <c r="A141" s="7" t="s">
        <v>347</v>
      </c>
      <c r="B141" s="8" t="s">
        <v>9</v>
      </c>
      <c r="C141" s="8" t="s">
        <v>61</v>
      </c>
      <c r="D141" s="16" t="n">
        <v>2022</v>
      </c>
      <c r="E141" s="9" t="s">
        <v>348</v>
      </c>
      <c r="F141" s="19" t="s">
        <v>349</v>
      </c>
      <c r="G141" s="9" t="s">
        <v>12</v>
      </c>
    </row>
    <row r="142" s="1" customFormat="true" ht="24.95" hidden="false" customHeight="true" outlineLevel="0" collapsed="false">
      <c r="A142" s="7" t="s">
        <v>350</v>
      </c>
      <c r="B142" s="8" t="s">
        <v>9</v>
      </c>
      <c r="C142" s="8" t="s">
        <v>61</v>
      </c>
      <c r="D142" s="16" t="n">
        <v>2022</v>
      </c>
      <c r="E142" s="9" t="s">
        <v>351</v>
      </c>
      <c r="F142" s="19" t="s">
        <v>352</v>
      </c>
      <c r="G142" s="9" t="s">
        <v>12</v>
      </c>
    </row>
    <row r="143" s="2" customFormat="true" ht="24.95" hidden="false" customHeight="true" outlineLevel="0" collapsed="false">
      <c r="A143" s="7" t="s">
        <v>353</v>
      </c>
      <c r="B143" s="8" t="s">
        <v>9</v>
      </c>
      <c r="C143" s="8" t="s">
        <v>61</v>
      </c>
      <c r="D143" s="16" t="n">
        <v>2022</v>
      </c>
      <c r="E143" s="9" t="s">
        <v>354</v>
      </c>
      <c r="F143" s="19" t="s">
        <v>355</v>
      </c>
      <c r="G143" s="9" t="s">
        <v>12</v>
      </c>
    </row>
    <row r="144" s="2" customFormat="true" ht="24.95" hidden="false" customHeight="true" outlineLevel="0" collapsed="false">
      <c r="A144" s="7" t="s">
        <v>356</v>
      </c>
      <c r="B144" s="8" t="s">
        <v>9</v>
      </c>
      <c r="C144" s="8" t="s">
        <v>61</v>
      </c>
      <c r="D144" s="16" t="n">
        <v>2022</v>
      </c>
      <c r="E144" s="9" t="s">
        <v>357</v>
      </c>
      <c r="F144" s="19" t="s">
        <v>358</v>
      </c>
      <c r="G144" s="9" t="s">
        <v>12</v>
      </c>
    </row>
    <row r="145" s="2" customFormat="true" ht="24.95" hidden="false" customHeight="true" outlineLevel="0" collapsed="false">
      <c r="A145" s="7" t="s">
        <v>359</v>
      </c>
      <c r="B145" s="8" t="s">
        <v>9</v>
      </c>
      <c r="C145" s="8" t="s">
        <v>61</v>
      </c>
      <c r="D145" s="16" t="n">
        <v>2022</v>
      </c>
      <c r="E145" s="9" t="s">
        <v>360</v>
      </c>
      <c r="F145" s="19" t="s">
        <v>361</v>
      </c>
      <c r="G145" s="9" t="s">
        <v>12</v>
      </c>
    </row>
    <row r="146" s="2" customFormat="true" ht="24.95" hidden="false" customHeight="true" outlineLevel="0" collapsed="false">
      <c r="A146" s="7" t="s">
        <v>362</v>
      </c>
      <c r="B146" s="8" t="s">
        <v>9</v>
      </c>
      <c r="C146" s="8" t="s">
        <v>61</v>
      </c>
      <c r="D146" s="16" t="n">
        <v>2022</v>
      </c>
      <c r="E146" s="9" t="s">
        <v>363</v>
      </c>
      <c r="F146" s="19" t="s">
        <v>364</v>
      </c>
      <c r="G146" s="9" t="s">
        <v>12</v>
      </c>
    </row>
    <row r="147" s="2" customFormat="true" ht="24.95" hidden="false" customHeight="true" outlineLevel="0" collapsed="false">
      <c r="A147" s="7" t="s">
        <v>365</v>
      </c>
      <c r="B147" s="8" t="s">
        <v>9</v>
      </c>
      <c r="C147" s="8" t="s">
        <v>61</v>
      </c>
      <c r="D147" s="16" t="n">
        <v>2022</v>
      </c>
      <c r="E147" s="9" t="s">
        <v>366</v>
      </c>
      <c r="F147" s="19" t="s">
        <v>367</v>
      </c>
      <c r="G147" s="9" t="s">
        <v>20</v>
      </c>
    </row>
    <row r="148" s="2" customFormat="true" ht="24.95" hidden="false" customHeight="true" outlineLevel="0" collapsed="false">
      <c r="A148" s="7" t="s">
        <v>368</v>
      </c>
      <c r="B148" s="8" t="s">
        <v>9</v>
      </c>
      <c r="C148" s="8" t="s">
        <v>61</v>
      </c>
      <c r="D148" s="16" t="n">
        <v>2022</v>
      </c>
      <c r="E148" s="9" t="s">
        <v>369</v>
      </c>
      <c r="F148" s="19" t="s">
        <v>370</v>
      </c>
      <c r="G148" s="9" t="s">
        <v>20</v>
      </c>
    </row>
    <row r="149" s="2" customFormat="true" ht="24.95" hidden="false" customHeight="true" outlineLevel="0" collapsed="false">
      <c r="A149" s="7" t="s">
        <v>371</v>
      </c>
      <c r="B149" s="8" t="s">
        <v>9</v>
      </c>
      <c r="C149" s="8" t="s">
        <v>61</v>
      </c>
      <c r="D149" s="16" t="n">
        <v>2022</v>
      </c>
      <c r="E149" s="9" t="s">
        <v>372</v>
      </c>
      <c r="F149" s="19" t="s">
        <v>373</v>
      </c>
      <c r="G149" s="9" t="s">
        <v>20</v>
      </c>
    </row>
    <row r="150" s="2" customFormat="true" ht="24.95" hidden="false" customHeight="true" outlineLevel="0" collapsed="false">
      <c r="A150" s="7" t="s">
        <v>374</v>
      </c>
      <c r="B150" s="8" t="s">
        <v>9</v>
      </c>
      <c r="C150" s="8" t="s">
        <v>61</v>
      </c>
      <c r="D150" s="16" t="n">
        <v>2022</v>
      </c>
      <c r="E150" s="9" t="s">
        <v>375</v>
      </c>
      <c r="F150" s="19" t="s">
        <v>376</v>
      </c>
      <c r="G150" s="9" t="s">
        <v>20</v>
      </c>
    </row>
    <row r="151" s="2" customFormat="true" ht="24.95" hidden="false" customHeight="true" outlineLevel="0" collapsed="false">
      <c r="A151" s="7" t="s">
        <v>377</v>
      </c>
      <c r="B151" s="8" t="s">
        <v>9</v>
      </c>
      <c r="C151" s="8" t="s">
        <v>61</v>
      </c>
      <c r="D151" s="16" t="n">
        <v>2022</v>
      </c>
      <c r="E151" s="9" t="s">
        <v>378</v>
      </c>
      <c r="F151" s="19" t="s">
        <v>379</v>
      </c>
      <c r="G151" s="9" t="s">
        <v>20</v>
      </c>
    </row>
    <row r="152" s="2" customFormat="true" ht="24.95" hidden="false" customHeight="true" outlineLevel="0" collapsed="false">
      <c r="A152" s="7" t="s">
        <v>380</v>
      </c>
      <c r="B152" s="8" t="s">
        <v>9</v>
      </c>
      <c r="C152" s="8" t="s">
        <v>61</v>
      </c>
      <c r="D152" s="16" t="n">
        <v>2022</v>
      </c>
      <c r="E152" s="9" t="s">
        <v>381</v>
      </c>
      <c r="F152" s="19" t="s">
        <v>382</v>
      </c>
      <c r="G152" s="9" t="s">
        <v>20</v>
      </c>
    </row>
    <row r="153" s="2" customFormat="true" ht="24.95" hidden="false" customHeight="true" outlineLevel="0" collapsed="false">
      <c r="A153" s="7" t="s">
        <v>383</v>
      </c>
      <c r="B153" s="8" t="s">
        <v>9</v>
      </c>
      <c r="C153" s="8" t="s">
        <v>61</v>
      </c>
      <c r="D153" s="16" t="n">
        <v>2022</v>
      </c>
      <c r="E153" s="9" t="s">
        <v>384</v>
      </c>
      <c r="F153" s="19" t="s">
        <v>385</v>
      </c>
      <c r="G153" s="9" t="s">
        <v>20</v>
      </c>
    </row>
    <row r="154" s="2" customFormat="true" ht="24" hidden="false" customHeight="true" outlineLevel="0" collapsed="false">
      <c r="A154" s="7" t="s">
        <v>386</v>
      </c>
      <c r="B154" s="8" t="s">
        <v>9</v>
      </c>
      <c r="C154" s="8" t="s">
        <v>61</v>
      </c>
      <c r="D154" s="16" t="n">
        <v>2022</v>
      </c>
      <c r="E154" s="9" t="s">
        <v>387</v>
      </c>
      <c r="F154" s="19" t="s">
        <v>388</v>
      </c>
      <c r="G154" s="9" t="s">
        <v>20</v>
      </c>
    </row>
    <row r="155" s="2" customFormat="true" ht="24" hidden="false" customHeight="true" outlineLevel="0" collapsed="false">
      <c r="A155" s="7" t="s">
        <v>389</v>
      </c>
      <c r="B155" s="8" t="s">
        <v>9</v>
      </c>
      <c r="C155" s="8" t="s">
        <v>61</v>
      </c>
      <c r="D155" s="16" t="n">
        <v>2022</v>
      </c>
      <c r="E155" s="9" t="s">
        <v>390</v>
      </c>
      <c r="F155" s="19" t="s">
        <v>391</v>
      </c>
      <c r="G155" s="9" t="s">
        <v>20</v>
      </c>
    </row>
    <row r="156" s="2" customFormat="true" ht="24" hidden="false" customHeight="true" outlineLevel="0" collapsed="false">
      <c r="A156" s="7" t="s">
        <v>392</v>
      </c>
      <c r="B156" s="8" t="s">
        <v>9</v>
      </c>
      <c r="C156" s="8" t="s">
        <v>61</v>
      </c>
      <c r="D156" s="16" t="n">
        <v>2022</v>
      </c>
      <c r="E156" s="9" t="s">
        <v>393</v>
      </c>
      <c r="F156" s="19" t="s">
        <v>394</v>
      </c>
      <c r="G156" s="9" t="s">
        <v>17</v>
      </c>
    </row>
    <row r="157" s="2" customFormat="true" ht="24" hidden="false" customHeight="true" outlineLevel="0" collapsed="false">
      <c r="A157" s="7" t="s">
        <v>395</v>
      </c>
      <c r="B157" s="8" t="s">
        <v>9</v>
      </c>
      <c r="C157" s="8" t="s">
        <v>61</v>
      </c>
      <c r="D157" s="16" t="n">
        <v>2022</v>
      </c>
      <c r="E157" s="9" t="s">
        <v>396</v>
      </c>
      <c r="F157" s="19" t="s">
        <v>397</v>
      </c>
      <c r="G157" s="9" t="s">
        <v>20</v>
      </c>
    </row>
    <row r="158" s="2" customFormat="true" ht="24" hidden="false" customHeight="true" outlineLevel="0" collapsed="false">
      <c r="A158" s="7" t="s">
        <v>398</v>
      </c>
      <c r="B158" s="8" t="s">
        <v>9</v>
      </c>
      <c r="C158" s="8" t="s">
        <v>61</v>
      </c>
      <c r="D158" s="16" t="n">
        <v>2022</v>
      </c>
      <c r="E158" s="9" t="s">
        <v>399</v>
      </c>
      <c r="F158" s="19" t="s">
        <v>400</v>
      </c>
      <c r="G158" s="9" t="s">
        <v>20</v>
      </c>
    </row>
    <row r="159" s="2" customFormat="true" ht="24" hidden="false" customHeight="true" outlineLevel="0" collapsed="false">
      <c r="A159" s="7" t="s">
        <v>401</v>
      </c>
      <c r="B159" s="8" t="s">
        <v>9</v>
      </c>
      <c r="C159" s="8" t="s">
        <v>61</v>
      </c>
      <c r="D159" s="16" t="n">
        <v>2022</v>
      </c>
      <c r="E159" s="9" t="s">
        <v>402</v>
      </c>
      <c r="F159" s="19" t="s">
        <v>403</v>
      </c>
      <c r="G159" s="9" t="s">
        <v>17</v>
      </c>
    </row>
    <row r="160" s="2" customFormat="true" ht="24" hidden="false" customHeight="true" outlineLevel="0" collapsed="false">
      <c r="A160" s="7" t="s">
        <v>404</v>
      </c>
      <c r="B160" s="8" t="s">
        <v>9</v>
      </c>
      <c r="C160" s="8" t="s">
        <v>61</v>
      </c>
      <c r="D160" s="16" t="n">
        <v>2022</v>
      </c>
      <c r="E160" s="9" t="s">
        <v>405</v>
      </c>
      <c r="F160" s="19" t="s">
        <v>406</v>
      </c>
      <c r="G160" s="9" t="s">
        <v>17</v>
      </c>
    </row>
    <row r="161" s="2" customFormat="true" ht="24" hidden="false" customHeight="true" outlineLevel="0" collapsed="false">
      <c r="A161" s="7" t="s">
        <v>407</v>
      </c>
      <c r="B161" s="8" t="s">
        <v>9</v>
      </c>
      <c r="C161" s="8" t="s">
        <v>61</v>
      </c>
      <c r="D161" s="16" t="n">
        <v>2022</v>
      </c>
      <c r="E161" s="9" t="s">
        <v>408</v>
      </c>
      <c r="F161" s="19" t="s">
        <v>409</v>
      </c>
      <c r="G161" s="9" t="s">
        <v>17</v>
      </c>
    </row>
    <row r="162" s="2" customFormat="true" ht="24" hidden="false" customHeight="true" outlineLevel="0" collapsed="false">
      <c r="A162" s="7" t="s">
        <v>410</v>
      </c>
      <c r="B162" s="8" t="s">
        <v>9</v>
      </c>
      <c r="C162" s="8" t="s">
        <v>61</v>
      </c>
      <c r="D162" s="16" t="n">
        <v>2022</v>
      </c>
      <c r="E162" s="9" t="s">
        <v>411</v>
      </c>
      <c r="F162" s="19" t="s">
        <v>412</v>
      </c>
      <c r="G162" s="9" t="s">
        <v>17</v>
      </c>
    </row>
    <row r="163" s="2" customFormat="true" ht="24" hidden="false" customHeight="true" outlineLevel="0" collapsed="false">
      <c r="A163" s="7" t="s">
        <v>413</v>
      </c>
      <c r="B163" s="8" t="s">
        <v>9</v>
      </c>
      <c r="C163" s="8" t="s">
        <v>61</v>
      </c>
      <c r="D163" s="16" t="n">
        <v>2022</v>
      </c>
      <c r="E163" s="9" t="s">
        <v>414</v>
      </c>
      <c r="F163" s="19" t="s">
        <v>415</v>
      </c>
      <c r="G163" s="9" t="s">
        <v>17</v>
      </c>
    </row>
    <row r="164" s="2" customFormat="true" ht="24" hidden="false" customHeight="true" outlineLevel="0" collapsed="false">
      <c r="A164" s="7" t="s">
        <v>416</v>
      </c>
      <c r="B164" s="8" t="s">
        <v>9</v>
      </c>
      <c r="C164" s="8" t="s">
        <v>61</v>
      </c>
      <c r="D164" s="16" t="n">
        <v>2022</v>
      </c>
      <c r="E164" s="9" t="s">
        <v>417</v>
      </c>
      <c r="F164" s="19" t="s">
        <v>418</v>
      </c>
      <c r="G164" s="9" t="s">
        <v>17</v>
      </c>
    </row>
    <row r="165" s="2" customFormat="true" ht="24" hidden="false" customHeight="true" outlineLevel="0" collapsed="false">
      <c r="A165" s="7" t="s">
        <v>419</v>
      </c>
      <c r="B165" s="8" t="s">
        <v>9</v>
      </c>
      <c r="C165" s="8" t="s">
        <v>61</v>
      </c>
      <c r="D165" s="16" t="n">
        <v>2022</v>
      </c>
      <c r="E165" s="9" t="s">
        <v>420</v>
      </c>
      <c r="F165" s="19" t="s">
        <v>421</v>
      </c>
      <c r="G165" s="9" t="s">
        <v>17</v>
      </c>
    </row>
    <row r="166" s="2" customFormat="true" ht="24" hidden="false" customHeight="true" outlineLevel="0" collapsed="false">
      <c r="A166" s="7" t="s">
        <v>422</v>
      </c>
      <c r="B166" s="8" t="s">
        <v>9</v>
      </c>
      <c r="C166" s="8" t="s">
        <v>61</v>
      </c>
      <c r="D166" s="16" t="n">
        <v>2022</v>
      </c>
      <c r="E166" s="9" t="s">
        <v>423</v>
      </c>
      <c r="F166" s="19" t="s">
        <v>424</v>
      </c>
      <c r="G166" s="9" t="s">
        <v>17</v>
      </c>
    </row>
    <row r="167" s="2" customFormat="true" ht="24" hidden="false" customHeight="true" outlineLevel="0" collapsed="false">
      <c r="A167" s="7" t="s">
        <v>425</v>
      </c>
      <c r="B167" s="8" t="s">
        <v>9</v>
      </c>
      <c r="C167" s="8" t="s">
        <v>61</v>
      </c>
      <c r="D167" s="16" t="n">
        <v>2022</v>
      </c>
      <c r="E167" s="9" t="s">
        <v>426</v>
      </c>
      <c r="F167" s="19" t="s">
        <v>427</v>
      </c>
      <c r="G167" s="9" t="s">
        <v>17</v>
      </c>
    </row>
    <row r="168" s="2" customFormat="true" ht="24" hidden="false" customHeight="true" outlineLevel="0" collapsed="false">
      <c r="A168" s="7" t="s">
        <v>428</v>
      </c>
      <c r="B168" s="8" t="s">
        <v>9</v>
      </c>
      <c r="C168" s="8" t="s">
        <v>61</v>
      </c>
      <c r="D168" s="16" t="n">
        <v>2022</v>
      </c>
      <c r="E168" s="9" t="s">
        <v>429</v>
      </c>
      <c r="F168" s="19" t="s">
        <v>430</v>
      </c>
      <c r="G168" s="9" t="s">
        <v>17</v>
      </c>
    </row>
    <row r="169" s="2" customFormat="true" ht="24" hidden="false" customHeight="true" outlineLevel="0" collapsed="false">
      <c r="A169" s="7" t="s">
        <v>431</v>
      </c>
      <c r="B169" s="8" t="s">
        <v>9</v>
      </c>
      <c r="C169" s="8" t="s">
        <v>61</v>
      </c>
      <c r="D169" s="16" t="n">
        <v>2022</v>
      </c>
      <c r="E169" s="9" t="s">
        <v>432</v>
      </c>
      <c r="F169" s="19" t="s">
        <v>433</v>
      </c>
      <c r="G169" s="9" t="s">
        <v>17</v>
      </c>
    </row>
    <row r="170" s="2" customFormat="true" ht="24" hidden="false" customHeight="true" outlineLevel="0" collapsed="false">
      <c r="A170" s="7" t="s">
        <v>434</v>
      </c>
      <c r="B170" s="8" t="s">
        <v>9</v>
      </c>
      <c r="C170" s="8" t="s">
        <v>61</v>
      </c>
      <c r="D170" s="16" t="n">
        <v>2022</v>
      </c>
      <c r="E170" s="9" t="s">
        <v>435</v>
      </c>
      <c r="F170" s="19" t="s">
        <v>436</v>
      </c>
      <c r="G170" s="9" t="s">
        <v>17</v>
      </c>
    </row>
    <row r="171" s="2" customFormat="true" ht="24" hidden="false" customHeight="true" outlineLevel="0" collapsed="false">
      <c r="A171" s="7" t="s">
        <v>437</v>
      </c>
      <c r="B171" s="8" t="s">
        <v>9</v>
      </c>
      <c r="C171" s="8" t="s">
        <v>61</v>
      </c>
      <c r="D171" s="16" t="n">
        <v>2022</v>
      </c>
      <c r="E171" s="9" t="s">
        <v>438</v>
      </c>
      <c r="F171" s="19" t="s">
        <v>439</v>
      </c>
      <c r="G171" s="9" t="s">
        <v>17</v>
      </c>
    </row>
    <row r="172" s="2" customFormat="true" ht="24" hidden="false" customHeight="true" outlineLevel="0" collapsed="false">
      <c r="A172" s="7" t="s">
        <v>440</v>
      </c>
      <c r="B172" s="8" t="s">
        <v>9</v>
      </c>
      <c r="C172" s="8" t="s">
        <v>61</v>
      </c>
      <c r="D172" s="16" t="n">
        <v>2022</v>
      </c>
      <c r="E172" s="9" t="s">
        <v>441</v>
      </c>
      <c r="F172" s="19" t="s">
        <v>442</v>
      </c>
      <c r="G172" s="9" t="s">
        <v>17</v>
      </c>
    </row>
    <row r="173" s="2" customFormat="true" ht="24" hidden="false" customHeight="true" outlineLevel="0" collapsed="false">
      <c r="A173" s="7" t="s">
        <v>443</v>
      </c>
      <c r="B173" s="8" t="s">
        <v>9</v>
      </c>
      <c r="C173" s="8" t="s">
        <v>61</v>
      </c>
      <c r="D173" s="16" t="n">
        <v>2022</v>
      </c>
      <c r="E173" s="9" t="s">
        <v>444</v>
      </c>
      <c r="F173" s="19" t="s">
        <v>445</v>
      </c>
      <c r="G173" s="9" t="s">
        <v>17</v>
      </c>
    </row>
    <row r="174" s="2" customFormat="true" ht="24" hidden="false" customHeight="true" outlineLevel="0" collapsed="false">
      <c r="A174" s="7" t="s">
        <v>446</v>
      </c>
      <c r="B174" s="8" t="s">
        <v>9</v>
      </c>
      <c r="C174" s="8" t="s">
        <v>61</v>
      </c>
      <c r="D174" s="16" t="n">
        <v>2022</v>
      </c>
      <c r="E174" s="9" t="s">
        <v>447</v>
      </c>
      <c r="F174" s="19" t="s">
        <v>448</v>
      </c>
      <c r="G174" s="9" t="s">
        <v>17</v>
      </c>
    </row>
    <row r="175" s="2" customFormat="true" ht="24" hidden="false" customHeight="true" outlineLevel="0" collapsed="false">
      <c r="A175" s="7" t="s">
        <v>449</v>
      </c>
      <c r="B175" s="8" t="s">
        <v>9</v>
      </c>
      <c r="C175" s="8" t="s">
        <v>61</v>
      </c>
      <c r="D175" s="16" t="n">
        <v>2022</v>
      </c>
      <c r="E175" s="9" t="s">
        <v>450</v>
      </c>
      <c r="F175" s="19" t="s">
        <v>451</v>
      </c>
      <c r="G175" s="9" t="s">
        <v>17</v>
      </c>
    </row>
    <row r="176" s="2" customFormat="true" ht="24" hidden="false" customHeight="true" outlineLevel="0" collapsed="false">
      <c r="A176" s="7" t="s">
        <v>452</v>
      </c>
      <c r="B176" s="8" t="s">
        <v>9</v>
      </c>
      <c r="C176" s="8" t="s">
        <v>61</v>
      </c>
      <c r="D176" s="16" t="n">
        <v>2022</v>
      </c>
      <c r="E176" s="9" t="s">
        <v>453</v>
      </c>
      <c r="F176" s="19" t="s">
        <v>454</v>
      </c>
      <c r="G176" s="9" t="s">
        <v>17</v>
      </c>
    </row>
    <row r="177" s="2" customFormat="true" ht="24" hidden="false" customHeight="true" outlineLevel="0" collapsed="false">
      <c r="A177" s="7" t="s">
        <v>455</v>
      </c>
      <c r="B177" s="8" t="s">
        <v>9</v>
      </c>
      <c r="C177" s="8" t="s">
        <v>61</v>
      </c>
      <c r="D177" s="16" t="n">
        <v>2022</v>
      </c>
      <c r="E177" s="9" t="s">
        <v>456</v>
      </c>
      <c r="F177" s="19" t="s">
        <v>457</v>
      </c>
      <c r="G177" s="9" t="s">
        <v>17</v>
      </c>
    </row>
    <row r="178" s="23" customFormat="true" ht="24.95" hidden="false" customHeight="true" outlineLevel="0" collapsed="false">
      <c r="A178" s="7" t="s">
        <v>458</v>
      </c>
      <c r="B178" s="8" t="s">
        <v>9</v>
      </c>
      <c r="C178" s="8" t="s">
        <v>261</v>
      </c>
      <c r="D178" s="16" t="n">
        <v>2022</v>
      </c>
      <c r="E178" s="20" t="s">
        <v>459</v>
      </c>
      <c r="F178" s="21" t="n">
        <v>22123020</v>
      </c>
      <c r="G178" s="9" t="s">
        <v>12</v>
      </c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</row>
    <row r="179" s="23" customFormat="true" ht="24.95" hidden="false" customHeight="true" outlineLevel="0" collapsed="false">
      <c r="A179" s="7" t="s">
        <v>460</v>
      </c>
      <c r="B179" s="8" t="s">
        <v>9</v>
      </c>
      <c r="C179" s="8" t="s">
        <v>261</v>
      </c>
      <c r="D179" s="16" t="n">
        <v>2022</v>
      </c>
      <c r="E179" s="20" t="s">
        <v>461</v>
      </c>
      <c r="F179" s="21" t="n">
        <v>22123031</v>
      </c>
      <c r="G179" s="9" t="s">
        <v>12</v>
      </c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</row>
    <row r="180" s="23" customFormat="true" ht="24.95" hidden="false" customHeight="true" outlineLevel="0" collapsed="false">
      <c r="A180" s="7" t="s">
        <v>462</v>
      </c>
      <c r="B180" s="8" t="s">
        <v>9</v>
      </c>
      <c r="C180" s="8" t="s">
        <v>261</v>
      </c>
      <c r="D180" s="16" t="n">
        <v>2022</v>
      </c>
      <c r="E180" s="24" t="s">
        <v>463</v>
      </c>
      <c r="F180" s="21" t="n">
        <v>22123043</v>
      </c>
      <c r="G180" s="9" t="s">
        <v>12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</row>
    <row r="181" s="27" customFormat="true" ht="24.95" hidden="false" customHeight="true" outlineLevel="0" collapsed="false">
      <c r="A181" s="7" t="s">
        <v>464</v>
      </c>
      <c r="B181" s="8" t="s">
        <v>9</v>
      </c>
      <c r="C181" s="8" t="s">
        <v>261</v>
      </c>
      <c r="D181" s="16" t="n">
        <v>2022</v>
      </c>
      <c r="E181" s="25" t="s">
        <v>465</v>
      </c>
      <c r="F181" s="26" t="n">
        <v>22123099</v>
      </c>
      <c r="G181" s="9" t="s">
        <v>20</v>
      </c>
    </row>
    <row r="182" s="23" customFormat="true" ht="24.95" hidden="false" customHeight="true" outlineLevel="0" collapsed="false">
      <c r="A182" s="7" t="s">
        <v>466</v>
      </c>
      <c r="B182" s="8" t="s">
        <v>9</v>
      </c>
      <c r="C182" s="8" t="s">
        <v>261</v>
      </c>
      <c r="D182" s="16" t="n">
        <v>2022</v>
      </c>
      <c r="E182" s="20" t="s">
        <v>467</v>
      </c>
      <c r="F182" s="21" t="n">
        <v>22123005</v>
      </c>
      <c r="G182" s="9" t="s">
        <v>20</v>
      </c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</row>
    <row r="183" s="23" customFormat="true" ht="24.95" hidden="false" customHeight="true" outlineLevel="0" collapsed="false">
      <c r="A183" s="7" t="s">
        <v>468</v>
      </c>
      <c r="B183" s="8" t="s">
        <v>9</v>
      </c>
      <c r="C183" s="8" t="s">
        <v>261</v>
      </c>
      <c r="D183" s="16" t="n">
        <v>2022</v>
      </c>
      <c r="E183" s="20" t="s">
        <v>469</v>
      </c>
      <c r="F183" s="21" t="n">
        <v>22123107</v>
      </c>
      <c r="G183" s="9" t="s">
        <v>20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</row>
    <row r="184" s="23" customFormat="true" ht="24.95" hidden="false" customHeight="true" outlineLevel="0" collapsed="false">
      <c r="A184" s="7" t="s">
        <v>470</v>
      </c>
      <c r="B184" s="8" t="s">
        <v>9</v>
      </c>
      <c r="C184" s="8" t="s">
        <v>261</v>
      </c>
      <c r="D184" s="16" t="n">
        <v>2022</v>
      </c>
      <c r="E184" s="20" t="s">
        <v>471</v>
      </c>
      <c r="F184" s="21" t="n">
        <v>22123085</v>
      </c>
      <c r="G184" s="9" t="s">
        <v>20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</row>
    <row r="185" s="23" customFormat="true" ht="24.95" hidden="false" customHeight="true" outlineLevel="0" collapsed="false">
      <c r="A185" s="7" t="s">
        <v>472</v>
      </c>
      <c r="B185" s="8" t="s">
        <v>9</v>
      </c>
      <c r="C185" s="8" t="s">
        <v>261</v>
      </c>
      <c r="D185" s="16" t="n">
        <v>2022</v>
      </c>
      <c r="E185" s="20" t="s">
        <v>473</v>
      </c>
      <c r="F185" s="21" t="n">
        <v>22151069</v>
      </c>
      <c r="G185" s="9" t="s">
        <v>17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</row>
    <row r="186" s="23" customFormat="true" ht="24.95" hidden="false" customHeight="true" outlineLevel="0" collapsed="false">
      <c r="A186" s="7" t="s">
        <v>474</v>
      </c>
      <c r="B186" s="8" t="s">
        <v>9</v>
      </c>
      <c r="C186" s="8" t="s">
        <v>261</v>
      </c>
      <c r="D186" s="16" t="n">
        <v>2022</v>
      </c>
      <c r="E186" s="20" t="s">
        <v>475</v>
      </c>
      <c r="F186" s="21" t="n">
        <v>22123077</v>
      </c>
      <c r="G186" s="9" t="s">
        <v>17</v>
      </c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</row>
    <row r="187" s="23" customFormat="true" ht="24.95" hidden="false" customHeight="true" outlineLevel="0" collapsed="false">
      <c r="A187" s="7" t="s">
        <v>476</v>
      </c>
      <c r="B187" s="8" t="s">
        <v>9</v>
      </c>
      <c r="C187" s="8" t="s">
        <v>261</v>
      </c>
      <c r="D187" s="16" t="n">
        <v>2022</v>
      </c>
      <c r="E187" s="20" t="s">
        <v>477</v>
      </c>
      <c r="F187" s="21" t="n">
        <v>22123048</v>
      </c>
      <c r="G187" s="9" t="s">
        <v>17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</row>
    <row r="188" s="23" customFormat="true" ht="24.95" hidden="false" customHeight="true" outlineLevel="0" collapsed="false">
      <c r="A188" s="7" t="s">
        <v>478</v>
      </c>
      <c r="B188" s="8" t="s">
        <v>9</v>
      </c>
      <c r="C188" s="8" t="s">
        <v>261</v>
      </c>
      <c r="D188" s="16" t="n">
        <v>2022</v>
      </c>
      <c r="E188" s="20" t="s">
        <v>479</v>
      </c>
      <c r="F188" s="21" t="n">
        <v>22123065</v>
      </c>
      <c r="G188" s="9" t="s">
        <v>17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</row>
    <row r="189" s="23" customFormat="true" ht="24.95" hidden="false" customHeight="true" outlineLevel="0" collapsed="false">
      <c r="A189" s="7" t="s">
        <v>480</v>
      </c>
      <c r="B189" s="8" t="s">
        <v>9</v>
      </c>
      <c r="C189" s="8" t="s">
        <v>261</v>
      </c>
      <c r="D189" s="16" t="n">
        <v>2022</v>
      </c>
      <c r="E189" s="28" t="s">
        <v>481</v>
      </c>
      <c r="F189" s="29" t="n">
        <v>22123126</v>
      </c>
      <c r="G189" s="9" t="s">
        <v>17</v>
      </c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</row>
    <row r="190" s="23" customFormat="true" ht="24.95" hidden="false" customHeight="true" outlineLevel="0" collapsed="false">
      <c r="A190" s="7" t="s">
        <v>482</v>
      </c>
      <c r="B190" s="8" t="s">
        <v>9</v>
      </c>
      <c r="C190" s="8" t="s">
        <v>261</v>
      </c>
      <c r="D190" s="16" t="n">
        <v>2022</v>
      </c>
      <c r="E190" s="20" t="s">
        <v>483</v>
      </c>
      <c r="F190" s="21" t="n">
        <v>22123088</v>
      </c>
      <c r="G190" s="9" t="s">
        <v>17</v>
      </c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</row>
    <row r="191" s="22" customFormat="true" ht="24.95" hidden="false" customHeight="true" outlineLevel="0" collapsed="false">
      <c r="A191" s="7" t="s">
        <v>484</v>
      </c>
      <c r="B191" s="8" t="s">
        <v>9</v>
      </c>
      <c r="C191" s="8" t="s">
        <v>10</v>
      </c>
      <c r="D191" s="16" t="n">
        <v>2023</v>
      </c>
      <c r="E191" s="9" t="s">
        <v>485</v>
      </c>
      <c r="F191" s="7" t="n">
        <v>23121043</v>
      </c>
      <c r="G191" s="9" t="s">
        <v>12</v>
      </c>
    </row>
    <row r="192" s="22" customFormat="true" ht="24.95" hidden="false" customHeight="true" outlineLevel="0" collapsed="false">
      <c r="A192" s="7" t="s">
        <v>486</v>
      </c>
      <c r="B192" s="8" t="s">
        <v>9</v>
      </c>
      <c r="C192" s="8" t="s">
        <v>10</v>
      </c>
      <c r="D192" s="16" t="n">
        <v>2023</v>
      </c>
      <c r="E192" s="9" t="s">
        <v>487</v>
      </c>
      <c r="F192" s="7" t="s">
        <v>488</v>
      </c>
      <c r="G192" s="9" t="s">
        <v>12</v>
      </c>
    </row>
    <row r="193" s="22" customFormat="true" ht="24.95" hidden="false" customHeight="true" outlineLevel="0" collapsed="false">
      <c r="A193" s="7" t="s">
        <v>489</v>
      </c>
      <c r="B193" s="8" t="s">
        <v>9</v>
      </c>
      <c r="C193" s="8" t="s">
        <v>10</v>
      </c>
      <c r="D193" s="16" t="n">
        <v>2023</v>
      </c>
      <c r="E193" s="9" t="s">
        <v>490</v>
      </c>
      <c r="F193" s="7" t="n">
        <v>23121060</v>
      </c>
      <c r="G193" s="9" t="s">
        <v>20</v>
      </c>
    </row>
    <row r="194" s="27" customFormat="true" ht="24.95" hidden="false" customHeight="true" outlineLevel="0" collapsed="false">
      <c r="A194" s="7" t="s">
        <v>491</v>
      </c>
      <c r="B194" s="8" t="s">
        <v>9</v>
      </c>
      <c r="C194" s="8" t="s">
        <v>10</v>
      </c>
      <c r="D194" s="16" t="n">
        <v>2023</v>
      </c>
      <c r="E194" s="9" t="s">
        <v>492</v>
      </c>
      <c r="F194" s="7" t="n">
        <v>23021159</v>
      </c>
      <c r="G194" s="9" t="s">
        <v>20</v>
      </c>
    </row>
    <row r="195" s="22" customFormat="true" ht="24.95" hidden="false" customHeight="true" outlineLevel="0" collapsed="false">
      <c r="A195" s="7" t="s">
        <v>493</v>
      </c>
      <c r="B195" s="8" t="s">
        <v>9</v>
      </c>
      <c r="C195" s="8" t="s">
        <v>10</v>
      </c>
      <c r="D195" s="16" t="n">
        <v>2023</v>
      </c>
      <c r="E195" s="9" t="s">
        <v>494</v>
      </c>
      <c r="F195" s="7" t="n">
        <v>23121044</v>
      </c>
      <c r="G195" s="9" t="s">
        <v>20</v>
      </c>
    </row>
    <row r="196" s="22" customFormat="true" ht="24.95" hidden="false" customHeight="true" outlineLevel="0" collapsed="false">
      <c r="A196" s="7" t="s">
        <v>495</v>
      </c>
      <c r="B196" s="8" t="s">
        <v>9</v>
      </c>
      <c r="C196" s="8" t="s">
        <v>10</v>
      </c>
      <c r="D196" s="16" t="n">
        <v>2023</v>
      </c>
      <c r="E196" s="9" t="s">
        <v>496</v>
      </c>
      <c r="F196" s="7" t="n">
        <v>23121013</v>
      </c>
      <c r="G196" s="9" t="s">
        <v>17</v>
      </c>
    </row>
    <row r="197" s="22" customFormat="true" ht="24.95" hidden="false" customHeight="true" outlineLevel="0" collapsed="false">
      <c r="A197" s="7" t="s">
        <v>497</v>
      </c>
      <c r="B197" s="8" t="s">
        <v>9</v>
      </c>
      <c r="C197" s="8" t="s">
        <v>10</v>
      </c>
      <c r="D197" s="16" t="n">
        <v>2023</v>
      </c>
      <c r="E197" s="9" t="s">
        <v>498</v>
      </c>
      <c r="F197" s="7" t="n">
        <v>23121040</v>
      </c>
      <c r="G197" s="9" t="s">
        <v>17</v>
      </c>
    </row>
    <row r="198" s="22" customFormat="true" ht="24.95" hidden="false" customHeight="true" outlineLevel="0" collapsed="false">
      <c r="A198" s="7" t="s">
        <v>499</v>
      </c>
      <c r="B198" s="8" t="s">
        <v>9</v>
      </c>
      <c r="C198" s="8" t="s">
        <v>10</v>
      </c>
      <c r="D198" s="16" t="n">
        <v>2023</v>
      </c>
      <c r="E198" s="9" t="s">
        <v>500</v>
      </c>
      <c r="F198" s="7" t="n">
        <v>23121001</v>
      </c>
      <c r="G198" s="9" t="s">
        <v>17</v>
      </c>
    </row>
    <row r="199" s="22" customFormat="true" ht="24.95" hidden="false" customHeight="true" outlineLevel="0" collapsed="false">
      <c r="A199" s="7" t="s">
        <v>501</v>
      </c>
      <c r="B199" s="8" t="s">
        <v>9</v>
      </c>
      <c r="C199" s="8" t="s">
        <v>10</v>
      </c>
      <c r="D199" s="16" t="n">
        <v>2023</v>
      </c>
      <c r="E199" s="9" t="s">
        <v>502</v>
      </c>
      <c r="F199" s="7" t="n">
        <v>23121041</v>
      </c>
      <c r="G199" s="9" t="s">
        <v>17</v>
      </c>
    </row>
    <row r="200" s="22" customFormat="true" ht="24.95" hidden="false" customHeight="true" outlineLevel="0" collapsed="false">
      <c r="A200" s="7" t="s">
        <v>503</v>
      </c>
      <c r="B200" s="8" t="s">
        <v>9</v>
      </c>
      <c r="C200" s="8" t="s">
        <v>10</v>
      </c>
      <c r="D200" s="16" t="n">
        <v>2023</v>
      </c>
      <c r="E200" s="9" t="s">
        <v>504</v>
      </c>
      <c r="F200" s="7" t="n">
        <v>23121004</v>
      </c>
      <c r="G200" s="9" t="s">
        <v>17</v>
      </c>
    </row>
    <row r="201" s="2" customFormat="true" ht="24.95" hidden="false" customHeight="true" outlineLevel="0" collapsed="false">
      <c r="A201" s="7" t="s">
        <v>505</v>
      </c>
      <c r="B201" s="8" t="s">
        <v>9</v>
      </c>
      <c r="C201" s="8" t="s">
        <v>10</v>
      </c>
      <c r="D201" s="16" t="n">
        <v>2023</v>
      </c>
      <c r="E201" s="9" t="s">
        <v>506</v>
      </c>
      <c r="F201" s="14" t="s">
        <v>507</v>
      </c>
      <c r="G201" s="9" t="s">
        <v>17</v>
      </c>
    </row>
    <row r="202" s="2" customFormat="true" ht="24.95" hidden="false" customHeight="true" outlineLevel="0" collapsed="false">
      <c r="A202" s="7" t="s">
        <v>508</v>
      </c>
      <c r="B202" s="8" t="s">
        <v>9</v>
      </c>
      <c r="C202" s="8" t="s">
        <v>61</v>
      </c>
      <c r="D202" s="16" t="n">
        <v>2023</v>
      </c>
      <c r="E202" s="9" t="s">
        <v>509</v>
      </c>
      <c r="F202" s="30" t="s">
        <v>510</v>
      </c>
      <c r="G202" s="8" t="s">
        <v>64</v>
      </c>
    </row>
    <row r="203" s="2" customFormat="true" ht="24.95" hidden="false" customHeight="true" outlineLevel="0" collapsed="false">
      <c r="A203" s="7" t="s">
        <v>511</v>
      </c>
      <c r="B203" s="8" t="s">
        <v>9</v>
      </c>
      <c r="C203" s="8" t="s">
        <v>61</v>
      </c>
      <c r="D203" s="16" t="n">
        <v>2023</v>
      </c>
      <c r="E203" s="9" t="s">
        <v>512</v>
      </c>
      <c r="F203" s="30" t="s">
        <v>513</v>
      </c>
      <c r="G203" s="9" t="s">
        <v>12</v>
      </c>
    </row>
    <row r="204" s="2" customFormat="true" ht="24.95" hidden="false" customHeight="true" outlineLevel="0" collapsed="false">
      <c r="A204" s="7" t="s">
        <v>514</v>
      </c>
      <c r="B204" s="8" t="s">
        <v>9</v>
      </c>
      <c r="C204" s="8" t="s">
        <v>61</v>
      </c>
      <c r="D204" s="16" t="n">
        <v>2023</v>
      </c>
      <c r="E204" s="9" t="s">
        <v>515</v>
      </c>
      <c r="F204" s="17" t="s">
        <v>516</v>
      </c>
      <c r="G204" s="9" t="s">
        <v>12</v>
      </c>
    </row>
    <row r="205" s="1" customFormat="true" ht="24.95" hidden="false" customHeight="true" outlineLevel="0" collapsed="false">
      <c r="A205" s="7" t="s">
        <v>517</v>
      </c>
      <c r="B205" s="8" t="s">
        <v>9</v>
      </c>
      <c r="C205" s="8" t="s">
        <v>61</v>
      </c>
      <c r="D205" s="16" t="n">
        <v>2023</v>
      </c>
      <c r="E205" s="10" t="s">
        <v>518</v>
      </c>
      <c r="F205" s="31" t="s">
        <v>519</v>
      </c>
      <c r="G205" s="9" t="s">
        <v>12</v>
      </c>
    </row>
    <row r="206" s="2" customFormat="true" ht="24.95" hidden="false" customHeight="true" outlineLevel="0" collapsed="false">
      <c r="A206" s="7" t="s">
        <v>520</v>
      </c>
      <c r="B206" s="8" t="s">
        <v>9</v>
      </c>
      <c r="C206" s="8" t="s">
        <v>61</v>
      </c>
      <c r="D206" s="16" t="n">
        <v>2023</v>
      </c>
      <c r="E206" s="32" t="s">
        <v>521</v>
      </c>
      <c r="F206" s="30" t="s">
        <v>522</v>
      </c>
      <c r="G206" s="9" t="s">
        <v>12</v>
      </c>
    </row>
    <row r="207" s="2" customFormat="true" ht="24.95" hidden="false" customHeight="true" outlineLevel="0" collapsed="false">
      <c r="A207" s="7" t="s">
        <v>523</v>
      </c>
      <c r="B207" s="8" t="s">
        <v>9</v>
      </c>
      <c r="C207" s="8" t="s">
        <v>61</v>
      </c>
      <c r="D207" s="16" t="n">
        <v>2023</v>
      </c>
      <c r="E207" s="32" t="s">
        <v>524</v>
      </c>
      <c r="F207" s="30" t="s">
        <v>525</v>
      </c>
      <c r="G207" s="9" t="s">
        <v>12</v>
      </c>
    </row>
    <row r="208" s="2" customFormat="true" ht="24.95" hidden="false" customHeight="true" outlineLevel="0" collapsed="false">
      <c r="A208" s="7" t="s">
        <v>526</v>
      </c>
      <c r="B208" s="8" t="s">
        <v>9</v>
      </c>
      <c r="C208" s="8" t="s">
        <v>61</v>
      </c>
      <c r="D208" s="16" t="n">
        <v>2023</v>
      </c>
      <c r="E208" s="32" t="s">
        <v>527</v>
      </c>
      <c r="F208" s="30" t="s">
        <v>528</v>
      </c>
      <c r="G208" s="9" t="s">
        <v>12</v>
      </c>
    </row>
    <row r="209" s="2" customFormat="true" ht="24.95" hidden="false" customHeight="true" outlineLevel="0" collapsed="false">
      <c r="A209" s="7" t="s">
        <v>529</v>
      </c>
      <c r="B209" s="8" t="s">
        <v>9</v>
      </c>
      <c r="C209" s="8" t="s">
        <v>61</v>
      </c>
      <c r="D209" s="16" t="n">
        <v>2023</v>
      </c>
      <c r="E209" s="32" t="s">
        <v>530</v>
      </c>
      <c r="F209" s="30" t="s">
        <v>531</v>
      </c>
      <c r="G209" s="9" t="s">
        <v>12</v>
      </c>
    </row>
    <row r="210" s="2" customFormat="true" ht="24.95" hidden="false" customHeight="true" outlineLevel="0" collapsed="false">
      <c r="A210" s="7" t="s">
        <v>532</v>
      </c>
      <c r="B210" s="8" t="s">
        <v>9</v>
      </c>
      <c r="C210" s="8" t="s">
        <v>61</v>
      </c>
      <c r="D210" s="16" t="n">
        <v>2023</v>
      </c>
      <c r="E210" s="9" t="s">
        <v>533</v>
      </c>
      <c r="F210" s="30" t="s">
        <v>534</v>
      </c>
      <c r="G210" s="9" t="s">
        <v>20</v>
      </c>
    </row>
    <row r="211" s="2" customFormat="true" ht="24.95" hidden="false" customHeight="true" outlineLevel="0" collapsed="false">
      <c r="A211" s="7" t="s">
        <v>535</v>
      </c>
      <c r="B211" s="8" t="s">
        <v>9</v>
      </c>
      <c r="C211" s="8" t="s">
        <v>61</v>
      </c>
      <c r="D211" s="16" t="n">
        <v>2023</v>
      </c>
      <c r="E211" s="9" t="s">
        <v>536</v>
      </c>
      <c r="F211" s="30" t="s">
        <v>537</v>
      </c>
      <c r="G211" s="9" t="s">
        <v>20</v>
      </c>
    </row>
    <row r="212" s="2" customFormat="true" ht="24.95" hidden="false" customHeight="true" outlineLevel="0" collapsed="false">
      <c r="A212" s="7" t="s">
        <v>538</v>
      </c>
      <c r="B212" s="8" t="s">
        <v>9</v>
      </c>
      <c r="C212" s="8" t="s">
        <v>61</v>
      </c>
      <c r="D212" s="16" t="n">
        <v>2023</v>
      </c>
      <c r="E212" s="9" t="s">
        <v>539</v>
      </c>
      <c r="F212" s="30" t="s">
        <v>540</v>
      </c>
      <c r="G212" s="9" t="s">
        <v>20</v>
      </c>
    </row>
    <row r="213" s="2" customFormat="true" ht="24.95" hidden="false" customHeight="true" outlineLevel="0" collapsed="false">
      <c r="A213" s="7" t="s">
        <v>541</v>
      </c>
      <c r="B213" s="8" t="s">
        <v>9</v>
      </c>
      <c r="C213" s="8" t="s">
        <v>61</v>
      </c>
      <c r="D213" s="16" t="n">
        <v>2023</v>
      </c>
      <c r="E213" s="8" t="s">
        <v>542</v>
      </c>
      <c r="F213" s="33" t="s">
        <v>543</v>
      </c>
      <c r="G213" s="9" t="s">
        <v>20</v>
      </c>
    </row>
    <row r="214" s="2" customFormat="true" ht="24.95" hidden="false" customHeight="true" outlineLevel="0" collapsed="false">
      <c r="A214" s="7" t="s">
        <v>544</v>
      </c>
      <c r="B214" s="8" t="s">
        <v>9</v>
      </c>
      <c r="C214" s="8" t="s">
        <v>61</v>
      </c>
      <c r="D214" s="16" t="n">
        <v>2023</v>
      </c>
      <c r="E214" s="9" t="s">
        <v>545</v>
      </c>
      <c r="F214" s="34" t="s">
        <v>546</v>
      </c>
      <c r="G214" s="9" t="s">
        <v>20</v>
      </c>
    </row>
    <row r="215" s="2" customFormat="true" ht="24.95" hidden="false" customHeight="true" outlineLevel="0" collapsed="false">
      <c r="A215" s="7" t="s">
        <v>547</v>
      </c>
      <c r="B215" s="8" t="s">
        <v>9</v>
      </c>
      <c r="C215" s="8" t="s">
        <v>61</v>
      </c>
      <c r="D215" s="16" t="n">
        <v>2023</v>
      </c>
      <c r="E215" s="9" t="s">
        <v>548</v>
      </c>
      <c r="F215" s="34" t="s">
        <v>549</v>
      </c>
      <c r="G215" s="9" t="s">
        <v>20</v>
      </c>
    </row>
    <row r="216" s="2" customFormat="true" ht="24.95" hidden="false" customHeight="true" outlineLevel="0" collapsed="false">
      <c r="A216" s="7" t="s">
        <v>550</v>
      </c>
      <c r="B216" s="8" t="s">
        <v>9</v>
      </c>
      <c r="C216" s="8" t="s">
        <v>61</v>
      </c>
      <c r="D216" s="16" t="n">
        <v>2023</v>
      </c>
      <c r="E216" s="9" t="s">
        <v>551</v>
      </c>
      <c r="F216" s="34" t="s">
        <v>552</v>
      </c>
      <c r="G216" s="9" t="s">
        <v>20</v>
      </c>
    </row>
    <row r="217" s="2" customFormat="true" ht="24.95" hidden="false" customHeight="true" outlineLevel="0" collapsed="false">
      <c r="A217" s="7" t="s">
        <v>553</v>
      </c>
      <c r="B217" s="8" t="s">
        <v>9</v>
      </c>
      <c r="C217" s="8" t="s">
        <v>61</v>
      </c>
      <c r="D217" s="16" t="n">
        <v>2023</v>
      </c>
      <c r="E217" s="9" t="s">
        <v>554</v>
      </c>
      <c r="F217" s="34" t="s">
        <v>555</v>
      </c>
      <c r="G217" s="9" t="s">
        <v>20</v>
      </c>
    </row>
    <row r="218" s="2" customFormat="true" ht="24.95" hidden="false" customHeight="true" outlineLevel="0" collapsed="false">
      <c r="A218" s="7" t="s">
        <v>556</v>
      </c>
      <c r="B218" s="8" t="s">
        <v>9</v>
      </c>
      <c r="C218" s="8" t="s">
        <v>61</v>
      </c>
      <c r="D218" s="16" t="n">
        <v>2023</v>
      </c>
      <c r="E218" s="9" t="s">
        <v>557</v>
      </c>
      <c r="F218" s="34" t="s">
        <v>558</v>
      </c>
      <c r="G218" s="9" t="s">
        <v>20</v>
      </c>
    </row>
    <row r="219" s="2" customFormat="true" ht="24.95" hidden="false" customHeight="true" outlineLevel="0" collapsed="false">
      <c r="A219" s="7" t="s">
        <v>559</v>
      </c>
      <c r="B219" s="8" t="s">
        <v>9</v>
      </c>
      <c r="C219" s="8" t="s">
        <v>61</v>
      </c>
      <c r="D219" s="16" t="n">
        <v>2023</v>
      </c>
      <c r="E219" s="9" t="s">
        <v>560</v>
      </c>
      <c r="F219" s="34" t="s">
        <v>561</v>
      </c>
      <c r="G219" s="9" t="s">
        <v>20</v>
      </c>
    </row>
    <row r="220" s="2" customFormat="true" ht="24.95" hidden="false" customHeight="true" outlineLevel="0" collapsed="false">
      <c r="A220" s="7" t="s">
        <v>562</v>
      </c>
      <c r="B220" s="8" t="s">
        <v>9</v>
      </c>
      <c r="C220" s="8" t="s">
        <v>61</v>
      </c>
      <c r="D220" s="16" t="n">
        <v>2023</v>
      </c>
      <c r="E220" s="9" t="s">
        <v>563</v>
      </c>
      <c r="F220" s="34" t="s">
        <v>564</v>
      </c>
      <c r="G220" s="9" t="s">
        <v>20</v>
      </c>
    </row>
    <row r="221" s="2" customFormat="true" ht="24.95" hidden="false" customHeight="true" outlineLevel="0" collapsed="false">
      <c r="A221" s="7" t="s">
        <v>565</v>
      </c>
      <c r="B221" s="8" t="s">
        <v>9</v>
      </c>
      <c r="C221" s="8" t="s">
        <v>61</v>
      </c>
      <c r="D221" s="16" t="n">
        <v>2023</v>
      </c>
      <c r="E221" s="9" t="s">
        <v>566</v>
      </c>
      <c r="F221" s="34" t="s">
        <v>567</v>
      </c>
      <c r="G221" s="9" t="s">
        <v>20</v>
      </c>
    </row>
    <row r="222" s="2" customFormat="true" ht="24.95" hidden="false" customHeight="true" outlineLevel="0" collapsed="false">
      <c r="A222" s="7" t="s">
        <v>568</v>
      </c>
      <c r="B222" s="8" t="s">
        <v>9</v>
      </c>
      <c r="C222" s="8" t="s">
        <v>61</v>
      </c>
      <c r="D222" s="16" t="n">
        <v>2023</v>
      </c>
      <c r="E222" s="9" t="s">
        <v>569</v>
      </c>
      <c r="F222" s="34" t="s">
        <v>570</v>
      </c>
      <c r="G222" s="9" t="s">
        <v>20</v>
      </c>
    </row>
    <row r="223" s="2" customFormat="true" ht="24.95" hidden="false" customHeight="true" outlineLevel="0" collapsed="false">
      <c r="A223" s="7" t="s">
        <v>571</v>
      </c>
      <c r="B223" s="8" t="s">
        <v>9</v>
      </c>
      <c r="C223" s="8" t="s">
        <v>61</v>
      </c>
      <c r="D223" s="16" t="n">
        <v>2023</v>
      </c>
      <c r="E223" s="9" t="s">
        <v>572</v>
      </c>
      <c r="F223" s="34" t="s">
        <v>573</v>
      </c>
      <c r="G223" s="9" t="s">
        <v>17</v>
      </c>
    </row>
    <row r="224" s="2" customFormat="true" ht="24.95" hidden="false" customHeight="true" outlineLevel="0" collapsed="false">
      <c r="A224" s="7" t="s">
        <v>574</v>
      </c>
      <c r="B224" s="8" t="s">
        <v>9</v>
      </c>
      <c r="C224" s="8" t="s">
        <v>61</v>
      </c>
      <c r="D224" s="16" t="n">
        <v>2023</v>
      </c>
      <c r="E224" s="9" t="s">
        <v>575</v>
      </c>
      <c r="F224" s="34" t="s">
        <v>576</v>
      </c>
      <c r="G224" s="9" t="s">
        <v>17</v>
      </c>
    </row>
    <row r="225" s="2" customFormat="true" ht="24.95" hidden="false" customHeight="true" outlineLevel="0" collapsed="false">
      <c r="A225" s="7" t="s">
        <v>577</v>
      </c>
      <c r="B225" s="8" t="s">
        <v>9</v>
      </c>
      <c r="C225" s="8" t="s">
        <v>61</v>
      </c>
      <c r="D225" s="16" t="n">
        <v>2023</v>
      </c>
      <c r="E225" s="9" t="s">
        <v>578</v>
      </c>
      <c r="F225" s="34" t="s">
        <v>579</v>
      </c>
      <c r="G225" s="9" t="s">
        <v>17</v>
      </c>
    </row>
    <row r="226" s="2" customFormat="true" ht="24.95" hidden="false" customHeight="true" outlineLevel="0" collapsed="false">
      <c r="A226" s="7" t="s">
        <v>580</v>
      </c>
      <c r="B226" s="8" t="s">
        <v>9</v>
      </c>
      <c r="C226" s="8" t="s">
        <v>61</v>
      </c>
      <c r="D226" s="16" t="n">
        <v>2023</v>
      </c>
      <c r="E226" s="9" t="s">
        <v>581</v>
      </c>
      <c r="F226" s="34" t="s">
        <v>582</v>
      </c>
      <c r="G226" s="9" t="s">
        <v>17</v>
      </c>
    </row>
    <row r="227" s="2" customFormat="true" ht="24.95" hidden="false" customHeight="true" outlineLevel="0" collapsed="false">
      <c r="A227" s="7" t="s">
        <v>583</v>
      </c>
      <c r="B227" s="8" t="s">
        <v>9</v>
      </c>
      <c r="C227" s="8" t="s">
        <v>61</v>
      </c>
      <c r="D227" s="16" t="n">
        <v>2023</v>
      </c>
      <c r="E227" s="9" t="s">
        <v>584</v>
      </c>
      <c r="F227" s="34" t="s">
        <v>585</v>
      </c>
      <c r="G227" s="9" t="s">
        <v>17</v>
      </c>
    </row>
    <row r="228" s="2" customFormat="true" ht="24.95" hidden="false" customHeight="true" outlineLevel="0" collapsed="false">
      <c r="A228" s="7" t="s">
        <v>586</v>
      </c>
      <c r="B228" s="8" t="s">
        <v>9</v>
      </c>
      <c r="C228" s="8" t="s">
        <v>61</v>
      </c>
      <c r="D228" s="16" t="n">
        <v>2023</v>
      </c>
      <c r="E228" s="9" t="s">
        <v>587</v>
      </c>
      <c r="F228" s="34" t="s">
        <v>588</v>
      </c>
      <c r="G228" s="9" t="s">
        <v>17</v>
      </c>
    </row>
    <row r="229" s="2" customFormat="true" ht="24.95" hidden="false" customHeight="true" outlineLevel="0" collapsed="false">
      <c r="A229" s="7" t="s">
        <v>589</v>
      </c>
      <c r="B229" s="8" t="s">
        <v>9</v>
      </c>
      <c r="C229" s="8" t="s">
        <v>61</v>
      </c>
      <c r="D229" s="16" t="n">
        <v>2023</v>
      </c>
      <c r="E229" s="9" t="s">
        <v>590</v>
      </c>
      <c r="F229" s="34" t="s">
        <v>591</v>
      </c>
      <c r="G229" s="9" t="s">
        <v>17</v>
      </c>
    </row>
    <row r="230" s="2" customFormat="true" ht="24.95" hidden="false" customHeight="true" outlineLevel="0" collapsed="false">
      <c r="A230" s="7" t="s">
        <v>592</v>
      </c>
      <c r="B230" s="8" t="s">
        <v>9</v>
      </c>
      <c r="C230" s="8" t="s">
        <v>61</v>
      </c>
      <c r="D230" s="16" t="n">
        <v>2023</v>
      </c>
      <c r="E230" s="9" t="s">
        <v>593</v>
      </c>
      <c r="F230" s="34" t="s">
        <v>594</v>
      </c>
      <c r="G230" s="9" t="s">
        <v>17</v>
      </c>
    </row>
    <row r="231" s="2" customFormat="true" ht="24.95" hidden="false" customHeight="true" outlineLevel="0" collapsed="false">
      <c r="A231" s="7" t="s">
        <v>595</v>
      </c>
      <c r="B231" s="8" t="s">
        <v>9</v>
      </c>
      <c r="C231" s="8" t="s">
        <v>61</v>
      </c>
      <c r="D231" s="16" t="n">
        <v>2023</v>
      </c>
      <c r="E231" s="9" t="s">
        <v>596</v>
      </c>
      <c r="F231" s="34" t="s">
        <v>597</v>
      </c>
      <c r="G231" s="9" t="s">
        <v>17</v>
      </c>
    </row>
    <row r="232" s="2" customFormat="true" ht="24.95" hidden="false" customHeight="true" outlineLevel="0" collapsed="false">
      <c r="A232" s="7" t="s">
        <v>598</v>
      </c>
      <c r="B232" s="8" t="s">
        <v>9</v>
      </c>
      <c r="C232" s="8" t="s">
        <v>61</v>
      </c>
      <c r="D232" s="16" t="n">
        <v>2023</v>
      </c>
      <c r="E232" s="9" t="s">
        <v>599</v>
      </c>
      <c r="F232" s="34" t="s">
        <v>600</v>
      </c>
      <c r="G232" s="9" t="s">
        <v>17</v>
      </c>
    </row>
    <row r="233" s="2" customFormat="true" ht="24.95" hidden="false" customHeight="true" outlineLevel="0" collapsed="false">
      <c r="A233" s="7" t="s">
        <v>601</v>
      </c>
      <c r="B233" s="8" t="s">
        <v>9</v>
      </c>
      <c r="C233" s="8" t="s">
        <v>61</v>
      </c>
      <c r="D233" s="16" t="n">
        <v>2023</v>
      </c>
      <c r="E233" s="9" t="s">
        <v>602</v>
      </c>
      <c r="F233" s="34" t="s">
        <v>603</v>
      </c>
      <c r="G233" s="9" t="s">
        <v>17</v>
      </c>
    </row>
    <row r="234" s="2" customFormat="true" ht="24.95" hidden="false" customHeight="true" outlineLevel="0" collapsed="false">
      <c r="A234" s="7" t="s">
        <v>604</v>
      </c>
      <c r="B234" s="8" t="s">
        <v>9</v>
      </c>
      <c r="C234" s="8" t="s">
        <v>61</v>
      </c>
      <c r="D234" s="16" t="n">
        <v>2023</v>
      </c>
      <c r="E234" s="9" t="s">
        <v>605</v>
      </c>
      <c r="F234" s="34" t="s">
        <v>606</v>
      </c>
      <c r="G234" s="9" t="s">
        <v>17</v>
      </c>
    </row>
    <row r="235" s="2" customFormat="true" ht="24.95" hidden="false" customHeight="true" outlineLevel="0" collapsed="false">
      <c r="A235" s="7" t="s">
        <v>607</v>
      </c>
      <c r="B235" s="8" t="s">
        <v>9</v>
      </c>
      <c r="C235" s="8" t="s">
        <v>61</v>
      </c>
      <c r="D235" s="16" t="n">
        <v>2023</v>
      </c>
      <c r="E235" s="9" t="s">
        <v>608</v>
      </c>
      <c r="F235" s="34" t="s">
        <v>609</v>
      </c>
      <c r="G235" s="9" t="s">
        <v>17</v>
      </c>
    </row>
    <row r="236" s="2" customFormat="true" ht="24.95" hidden="false" customHeight="true" outlineLevel="0" collapsed="false">
      <c r="A236" s="7" t="s">
        <v>610</v>
      </c>
      <c r="B236" s="8" t="s">
        <v>9</v>
      </c>
      <c r="C236" s="8" t="s">
        <v>61</v>
      </c>
      <c r="D236" s="16" t="n">
        <v>2023</v>
      </c>
      <c r="E236" s="9" t="s">
        <v>611</v>
      </c>
      <c r="F236" s="34" t="s">
        <v>612</v>
      </c>
      <c r="G236" s="9" t="s">
        <v>17</v>
      </c>
    </row>
    <row r="237" s="2" customFormat="true" ht="24.95" hidden="false" customHeight="true" outlineLevel="0" collapsed="false">
      <c r="A237" s="7" t="s">
        <v>613</v>
      </c>
      <c r="B237" s="8" t="s">
        <v>9</v>
      </c>
      <c r="C237" s="8" t="s">
        <v>61</v>
      </c>
      <c r="D237" s="16" t="n">
        <v>2023</v>
      </c>
      <c r="E237" s="9" t="s">
        <v>614</v>
      </c>
      <c r="F237" s="34" t="s">
        <v>615</v>
      </c>
      <c r="G237" s="9" t="s">
        <v>17</v>
      </c>
    </row>
    <row r="238" s="2" customFormat="true" ht="24.95" hidden="false" customHeight="true" outlineLevel="0" collapsed="false">
      <c r="A238" s="7" t="s">
        <v>616</v>
      </c>
      <c r="B238" s="8" t="s">
        <v>9</v>
      </c>
      <c r="C238" s="8" t="s">
        <v>61</v>
      </c>
      <c r="D238" s="16" t="n">
        <v>2023</v>
      </c>
      <c r="E238" s="9" t="s">
        <v>617</v>
      </c>
      <c r="F238" s="34" t="s">
        <v>618</v>
      </c>
      <c r="G238" s="9" t="s">
        <v>17</v>
      </c>
    </row>
    <row r="239" s="2" customFormat="true" ht="24.95" hidden="false" customHeight="true" outlineLevel="0" collapsed="false">
      <c r="A239" s="7" t="s">
        <v>619</v>
      </c>
      <c r="B239" s="8" t="s">
        <v>9</v>
      </c>
      <c r="C239" s="8" t="s">
        <v>61</v>
      </c>
      <c r="D239" s="16" t="n">
        <v>2023</v>
      </c>
      <c r="E239" s="9" t="s">
        <v>620</v>
      </c>
      <c r="F239" s="34" t="s">
        <v>621</v>
      </c>
      <c r="G239" s="9" t="s">
        <v>17</v>
      </c>
    </row>
    <row r="240" s="2" customFormat="true" ht="24.95" hidden="false" customHeight="true" outlineLevel="0" collapsed="false">
      <c r="A240" s="7" t="s">
        <v>622</v>
      </c>
      <c r="B240" s="8" t="s">
        <v>9</v>
      </c>
      <c r="C240" s="8" t="s">
        <v>61</v>
      </c>
      <c r="D240" s="16" t="n">
        <v>2023</v>
      </c>
      <c r="E240" s="9" t="s">
        <v>623</v>
      </c>
      <c r="F240" s="34" t="s">
        <v>624</v>
      </c>
      <c r="G240" s="9" t="s">
        <v>17</v>
      </c>
    </row>
    <row r="241" s="2" customFormat="true" ht="24.95" hidden="false" customHeight="true" outlineLevel="0" collapsed="false">
      <c r="A241" s="7" t="s">
        <v>625</v>
      </c>
      <c r="B241" s="8" t="s">
        <v>9</v>
      </c>
      <c r="C241" s="8" t="s">
        <v>61</v>
      </c>
      <c r="D241" s="16" t="n">
        <v>2023</v>
      </c>
      <c r="E241" s="9" t="s">
        <v>626</v>
      </c>
      <c r="F241" s="34" t="s">
        <v>627</v>
      </c>
      <c r="G241" s="9" t="s">
        <v>17</v>
      </c>
    </row>
    <row r="242" s="2" customFormat="true" ht="24.95" hidden="false" customHeight="true" outlineLevel="0" collapsed="false">
      <c r="A242" s="7" t="s">
        <v>628</v>
      </c>
      <c r="B242" s="8" t="s">
        <v>9</v>
      </c>
      <c r="C242" s="8" t="s">
        <v>61</v>
      </c>
      <c r="D242" s="16" t="n">
        <v>2023</v>
      </c>
      <c r="E242" s="9" t="s">
        <v>629</v>
      </c>
      <c r="F242" s="34" t="s">
        <v>630</v>
      </c>
      <c r="G242" s="9" t="s">
        <v>17</v>
      </c>
    </row>
    <row r="243" s="2" customFormat="true" ht="24.95" hidden="false" customHeight="true" outlineLevel="0" collapsed="false">
      <c r="A243" s="7" t="s">
        <v>631</v>
      </c>
      <c r="B243" s="8" t="s">
        <v>9</v>
      </c>
      <c r="C243" s="8" t="s">
        <v>61</v>
      </c>
      <c r="D243" s="16" t="n">
        <v>2023</v>
      </c>
      <c r="E243" s="9" t="s">
        <v>632</v>
      </c>
      <c r="F243" s="14" t="s">
        <v>633</v>
      </c>
      <c r="G243" s="9" t="s">
        <v>17</v>
      </c>
    </row>
    <row r="244" s="2" customFormat="true" ht="24.95" hidden="false" customHeight="true" outlineLevel="0" collapsed="false">
      <c r="A244" s="7" t="s">
        <v>634</v>
      </c>
      <c r="B244" s="8" t="s">
        <v>9</v>
      </c>
      <c r="C244" s="8" t="s">
        <v>261</v>
      </c>
      <c r="D244" s="16" t="n">
        <v>2023</v>
      </c>
      <c r="E244" s="8" t="s">
        <v>635</v>
      </c>
      <c r="F244" s="16" t="s">
        <v>636</v>
      </c>
      <c r="G244" s="9" t="s">
        <v>12</v>
      </c>
    </row>
    <row r="245" s="2" customFormat="true" ht="24.95" hidden="false" customHeight="true" outlineLevel="0" collapsed="false">
      <c r="A245" s="7" t="s">
        <v>637</v>
      </c>
      <c r="B245" s="8" t="s">
        <v>9</v>
      </c>
      <c r="C245" s="8" t="s">
        <v>261</v>
      </c>
      <c r="D245" s="16" t="n">
        <v>2023</v>
      </c>
      <c r="E245" s="8" t="s">
        <v>638</v>
      </c>
      <c r="F245" s="16" t="s">
        <v>639</v>
      </c>
      <c r="G245" s="9" t="s">
        <v>12</v>
      </c>
    </row>
    <row r="246" s="2" customFormat="true" ht="24.95" hidden="false" customHeight="true" outlineLevel="0" collapsed="false">
      <c r="A246" s="7" t="s">
        <v>640</v>
      </c>
      <c r="B246" s="8" t="s">
        <v>9</v>
      </c>
      <c r="C246" s="8" t="s">
        <v>261</v>
      </c>
      <c r="D246" s="16" t="n">
        <v>2023</v>
      </c>
      <c r="E246" s="8" t="s">
        <v>641</v>
      </c>
      <c r="F246" s="16" t="s">
        <v>642</v>
      </c>
      <c r="G246" s="9" t="s">
        <v>20</v>
      </c>
    </row>
    <row r="247" s="1" customFormat="true" ht="24.95" hidden="false" customHeight="true" outlineLevel="0" collapsed="false">
      <c r="A247" s="7" t="s">
        <v>643</v>
      </c>
      <c r="B247" s="8" t="s">
        <v>9</v>
      </c>
      <c r="C247" s="8" t="s">
        <v>261</v>
      </c>
      <c r="D247" s="16" t="n">
        <v>2023</v>
      </c>
      <c r="E247" s="8" t="s">
        <v>644</v>
      </c>
      <c r="F247" s="16" t="s">
        <v>645</v>
      </c>
      <c r="G247" s="9" t="s">
        <v>20</v>
      </c>
    </row>
    <row r="248" s="2" customFormat="true" ht="24.95" hidden="false" customHeight="true" outlineLevel="0" collapsed="false">
      <c r="A248" s="7" t="s">
        <v>646</v>
      </c>
      <c r="B248" s="8" t="s">
        <v>9</v>
      </c>
      <c r="C248" s="8" t="s">
        <v>261</v>
      </c>
      <c r="D248" s="16" t="n">
        <v>2023</v>
      </c>
      <c r="E248" s="8" t="s">
        <v>647</v>
      </c>
      <c r="F248" s="16" t="s">
        <v>648</v>
      </c>
      <c r="G248" s="9" t="s">
        <v>20</v>
      </c>
    </row>
    <row r="249" s="2" customFormat="true" ht="24.95" hidden="false" customHeight="true" outlineLevel="0" collapsed="false">
      <c r="A249" s="7" t="s">
        <v>649</v>
      </c>
      <c r="B249" s="8" t="s">
        <v>9</v>
      </c>
      <c r="C249" s="8" t="s">
        <v>261</v>
      </c>
      <c r="D249" s="16" t="n">
        <v>2023</v>
      </c>
      <c r="E249" s="8" t="s">
        <v>650</v>
      </c>
      <c r="F249" s="16" t="s">
        <v>651</v>
      </c>
      <c r="G249" s="9" t="s">
        <v>17</v>
      </c>
    </row>
    <row r="250" s="2" customFormat="true" ht="24.95" hidden="false" customHeight="true" outlineLevel="0" collapsed="false">
      <c r="A250" s="7" t="s">
        <v>652</v>
      </c>
      <c r="B250" s="8" t="s">
        <v>9</v>
      </c>
      <c r="C250" s="8" t="s">
        <v>261</v>
      </c>
      <c r="D250" s="16" t="n">
        <v>2023</v>
      </c>
      <c r="E250" s="8" t="s">
        <v>653</v>
      </c>
      <c r="F250" s="16" t="s">
        <v>654</v>
      </c>
      <c r="G250" s="9" t="s">
        <v>17</v>
      </c>
    </row>
    <row r="251" s="2" customFormat="true" ht="24.95" hidden="false" customHeight="true" outlineLevel="0" collapsed="false">
      <c r="A251" s="7" t="s">
        <v>655</v>
      </c>
      <c r="B251" s="8" t="s">
        <v>9</v>
      </c>
      <c r="C251" s="8" t="s">
        <v>261</v>
      </c>
      <c r="D251" s="16" t="n">
        <v>2023</v>
      </c>
      <c r="E251" s="8" t="s">
        <v>656</v>
      </c>
      <c r="F251" s="16" t="s">
        <v>657</v>
      </c>
      <c r="G251" s="9" t="s">
        <v>17</v>
      </c>
    </row>
    <row r="252" s="2" customFormat="true" ht="24.95" hidden="false" customHeight="true" outlineLevel="0" collapsed="false">
      <c r="A252" s="7" t="s">
        <v>658</v>
      </c>
      <c r="B252" s="8" t="s">
        <v>9</v>
      </c>
      <c r="C252" s="8" t="s">
        <v>261</v>
      </c>
      <c r="D252" s="16" t="n">
        <v>2023</v>
      </c>
      <c r="E252" s="8" t="s">
        <v>659</v>
      </c>
      <c r="F252" s="16" t="s">
        <v>660</v>
      </c>
      <c r="G252" s="9" t="s">
        <v>17</v>
      </c>
    </row>
    <row r="253" s="2" customFormat="true" ht="24.95" hidden="false" customHeight="true" outlineLevel="0" collapsed="false">
      <c r="A253" s="7" t="s">
        <v>661</v>
      </c>
      <c r="B253" s="8" t="s">
        <v>9</v>
      </c>
      <c r="C253" s="8" t="s">
        <v>261</v>
      </c>
      <c r="D253" s="16" t="n">
        <v>2023</v>
      </c>
      <c r="E253" s="8" t="s">
        <v>662</v>
      </c>
      <c r="F253" s="16" t="s">
        <v>663</v>
      </c>
      <c r="G253" s="9" t="s">
        <v>17</v>
      </c>
    </row>
  </sheetData>
  <autoFilter ref="A3:G253"/>
  <mergeCells count="1">
    <mergeCell ref="A2:G2"/>
  </mergeCells>
  <conditionalFormatting sqref="E17:E26">
    <cfRule type="expression" priority="2" aboveAverage="0" equalAverage="0" bottom="0" percent="0" rank="0" text="" dxfId="2">
      <formula>AND(COUNTIF($E$17:$E$26,E17)&gt;1,NOT(ISBLANK(E17)))</formula>
    </cfRule>
  </conditionalFormatting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  <col collapsed="false" customWidth="true" hidden="false" outlineLevel="0" max="14" min="14" style="0" width="9.36"/>
  </cols>
  <sheetData>
    <row r="1" customFormat="false" ht="14.25" hidden="false" customHeight="false" outlineLevel="0" collapsed="false">
      <c r="N1" s="35" t="s">
        <v>6</v>
      </c>
      <c r="O1" s="35" t="s">
        <v>664</v>
      </c>
    </row>
    <row r="2" customFormat="false" ht="14.25" hidden="false" customHeight="false" outlineLevel="0" collapsed="false">
      <c r="N2" s="36" t="n">
        <v>18061342</v>
      </c>
      <c r="O2" s="35" t="s">
        <v>665</v>
      </c>
    </row>
    <row r="3" customFormat="false" ht="14.25" hidden="false" customHeight="false" outlineLevel="0" collapsed="false">
      <c r="D3" s="35" t="s">
        <v>6</v>
      </c>
      <c r="E3" s="35" t="s">
        <v>5</v>
      </c>
      <c r="N3" s="36" t="n">
        <v>18123137</v>
      </c>
      <c r="O3" s="35" t="s">
        <v>666</v>
      </c>
    </row>
    <row r="4" customFormat="false" ht="14.25" hidden="false" customHeight="false" outlineLevel="0" collapsed="false">
      <c r="D4" s="0" t="n">
        <v>21121068</v>
      </c>
      <c r="E4" s="35" t="s">
        <v>11</v>
      </c>
      <c r="F4" s="0" t="str">
        <f aca="false">VLOOKUP(D:D,N:O,2,0)</f>
        <v>区敏贤</v>
      </c>
      <c r="N4" s="36" t="n">
        <v>19122399</v>
      </c>
      <c r="O4" s="35" t="s">
        <v>667</v>
      </c>
    </row>
    <row r="5" customFormat="false" ht="14.25" hidden="false" customHeight="false" outlineLevel="0" collapsed="false">
      <c r="D5" s="0" t="n">
        <v>21121092</v>
      </c>
      <c r="E5" s="35" t="s">
        <v>14</v>
      </c>
      <c r="F5" s="0" t="e">
        <f aca="false">VLOOKUP(_xlfn.SINGLE(D:D),N:O,2,0)</f>
        <v>#NAME?</v>
      </c>
      <c r="N5" s="36" t="n">
        <v>20085149</v>
      </c>
      <c r="O5" s="35" t="s">
        <v>668</v>
      </c>
    </row>
    <row r="6" customFormat="false" ht="14.25" hidden="false" customHeight="false" outlineLevel="0" collapsed="false">
      <c r="D6" s="0" t="n">
        <v>21121107</v>
      </c>
      <c r="E6" s="35" t="s">
        <v>16</v>
      </c>
      <c r="F6" s="0" t="e">
        <f aca="false">VLOOKUP(_xlfn.SINGLE(D:D),N:O,2,0)</f>
        <v>#NAME?</v>
      </c>
      <c r="N6" s="36" t="n">
        <v>20121167</v>
      </c>
      <c r="O6" s="35" t="s">
        <v>669</v>
      </c>
    </row>
    <row r="7" customFormat="false" ht="14.25" hidden="false" customHeight="false" outlineLevel="0" collapsed="false">
      <c r="D7" s="0" t="n">
        <v>21121156</v>
      </c>
      <c r="E7" s="35" t="s">
        <v>19</v>
      </c>
      <c r="F7" s="0" t="e">
        <f aca="false">VLOOKUP(_xlfn.SINGLE(D:D),N:O,2,0)</f>
        <v>#NAME?</v>
      </c>
      <c r="N7" s="36" t="n">
        <v>20121174</v>
      </c>
      <c r="O7" s="35" t="s">
        <v>670</v>
      </c>
    </row>
    <row r="8" customFormat="false" ht="14.25" hidden="false" customHeight="false" outlineLevel="0" collapsed="false">
      <c r="D8" s="0" t="n">
        <v>21121034</v>
      </c>
      <c r="E8" s="35" t="s">
        <v>22</v>
      </c>
      <c r="F8" s="0" t="e">
        <f aca="false">VLOOKUP(_xlfn.SINGLE(D:D),N:O,2,0)</f>
        <v>#NAME?</v>
      </c>
      <c r="N8" s="36" t="n">
        <v>20122123</v>
      </c>
      <c r="O8" s="35" t="s">
        <v>671</v>
      </c>
    </row>
    <row r="9" customFormat="false" ht="14.25" hidden="false" customHeight="false" outlineLevel="0" collapsed="false">
      <c r="D9" s="0" t="n">
        <v>21121017</v>
      </c>
      <c r="E9" s="35" t="s">
        <v>24</v>
      </c>
      <c r="F9" s="0" t="e">
        <f aca="false">VLOOKUP(_xlfn.SINGLE(D:D),N:O,2,0)</f>
        <v>#NAME?</v>
      </c>
      <c r="N9" s="36" t="n">
        <v>20122178</v>
      </c>
      <c r="O9" s="35" t="s">
        <v>672</v>
      </c>
    </row>
    <row r="10" customFormat="false" ht="14.25" hidden="false" customHeight="false" outlineLevel="0" collapsed="false">
      <c r="D10" s="0" t="n">
        <v>21121022</v>
      </c>
      <c r="E10" s="35" t="s">
        <v>26</v>
      </c>
      <c r="F10" s="0" t="e">
        <f aca="false">VLOOKUP(_xlfn.SINGLE(D:D),N:O,2,0)</f>
        <v>#NAME?</v>
      </c>
      <c r="N10" s="36" t="n">
        <v>21024017</v>
      </c>
      <c r="O10" s="35" t="s">
        <v>135</v>
      </c>
    </row>
    <row r="11" customFormat="false" ht="14.25" hidden="false" customHeight="false" outlineLevel="0" collapsed="false">
      <c r="D11" s="0" t="n">
        <v>21121067</v>
      </c>
      <c r="E11" s="35" t="s">
        <v>28</v>
      </c>
      <c r="F11" s="0" t="e">
        <f aca="false">VLOOKUP(_xlfn.SINGLE(D:D),N:O,2,0)</f>
        <v>#NAME?</v>
      </c>
      <c r="N11" s="36" t="n">
        <v>21031009</v>
      </c>
      <c r="O11" s="35" t="s">
        <v>673</v>
      </c>
    </row>
    <row r="12" customFormat="false" ht="14.25" hidden="false" customHeight="false" outlineLevel="0" collapsed="false">
      <c r="D12" s="0" t="n">
        <v>21121033</v>
      </c>
      <c r="E12" s="35" t="s">
        <v>30</v>
      </c>
      <c r="F12" s="0" t="e">
        <f aca="false">VLOOKUP(_xlfn.SINGLE(D:D),N:O,2,0)</f>
        <v>#NAME?</v>
      </c>
      <c r="N12" s="36" t="n">
        <v>21031093</v>
      </c>
      <c r="O12" s="35" t="s">
        <v>674</v>
      </c>
    </row>
    <row r="13" customFormat="false" ht="14.25" hidden="false" customHeight="false" outlineLevel="0" collapsed="false">
      <c r="D13" s="0" t="n">
        <v>21121087</v>
      </c>
      <c r="E13" s="35" t="s">
        <v>32</v>
      </c>
      <c r="F13" s="0" t="e">
        <f aca="false">VLOOKUP(_xlfn.SINGLE(D:D),N:O,2,0)</f>
        <v>#NAME?</v>
      </c>
      <c r="N13" s="36" t="n">
        <v>21031106</v>
      </c>
      <c r="O13" s="35" t="s">
        <v>675</v>
      </c>
    </row>
    <row r="14" customFormat="false" ht="14.25" hidden="false" customHeight="false" outlineLevel="0" collapsed="false">
      <c r="D14" s="0" t="n">
        <v>21121056</v>
      </c>
      <c r="E14" s="35" t="s">
        <v>34</v>
      </c>
      <c r="F14" s="0" t="e">
        <f aca="false">VLOOKUP(_xlfn.SINGLE(D:D),N:O,2,0)</f>
        <v>#NAME?</v>
      </c>
      <c r="N14" s="36" t="n">
        <v>21031110</v>
      </c>
      <c r="O14" s="35" t="s">
        <v>676</v>
      </c>
    </row>
    <row r="15" customFormat="false" ht="14.25" hidden="false" customHeight="false" outlineLevel="0" collapsed="false">
      <c r="D15" s="0" t="n">
        <v>21121129</v>
      </c>
      <c r="E15" s="35" t="s">
        <v>36</v>
      </c>
      <c r="F15" s="0" t="e">
        <f aca="false">VLOOKUP(_xlfn.SINGLE(D:D),N:O,2,0)</f>
        <v>#NAME?</v>
      </c>
      <c r="N15" s="36" t="n">
        <v>21033056</v>
      </c>
      <c r="O15" s="35" t="s">
        <v>677</v>
      </c>
    </row>
    <row r="16" customFormat="false" ht="14.25" hidden="false" customHeight="false" outlineLevel="0" collapsed="false">
      <c r="D16" s="0" t="n">
        <v>21121174</v>
      </c>
      <c r="E16" s="35" t="s">
        <v>41</v>
      </c>
      <c r="F16" s="0" t="e">
        <f aca="false">VLOOKUP(_xlfn.SINGLE(D:D),N:O,2,0)</f>
        <v>#NAME?</v>
      </c>
      <c r="N16" s="36" t="n">
        <v>21034047</v>
      </c>
      <c r="O16" s="35" t="s">
        <v>678</v>
      </c>
    </row>
    <row r="17" customFormat="false" ht="14.25" hidden="false" customHeight="false" outlineLevel="0" collapsed="false">
      <c r="D17" s="0" t="n">
        <v>21121182</v>
      </c>
      <c r="E17" s="35" t="s">
        <v>43</v>
      </c>
      <c r="F17" s="0" t="e">
        <f aca="false">VLOOKUP(_xlfn.SINGLE(D:D),N:O,2,0)</f>
        <v>#NAME?</v>
      </c>
      <c r="N17" s="36" t="n">
        <v>21071150</v>
      </c>
      <c r="O17" s="35" t="s">
        <v>679</v>
      </c>
    </row>
    <row r="18" customFormat="false" ht="14.25" hidden="false" customHeight="false" outlineLevel="0" collapsed="false">
      <c r="D18" s="0" t="n">
        <v>21121175</v>
      </c>
      <c r="E18" s="35" t="s">
        <v>45</v>
      </c>
      <c r="F18" s="0" t="e">
        <f aca="false">VLOOKUP(_xlfn.SINGLE(D:D),N:O,2,0)</f>
        <v>#NAME?</v>
      </c>
      <c r="N18" s="36" t="n">
        <v>21081091</v>
      </c>
      <c r="O18" s="35" t="s">
        <v>680</v>
      </c>
    </row>
    <row r="19" customFormat="false" ht="14.25" hidden="false" customHeight="false" outlineLevel="0" collapsed="false">
      <c r="D19" s="0" t="n">
        <v>21121223</v>
      </c>
      <c r="E19" s="35" t="s">
        <v>47</v>
      </c>
      <c r="F19" s="0" t="e">
        <f aca="false">VLOOKUP(_xlfn.SINGLE(D:D),N:O,2,0)</f>
        <v>#NAME?</v>
      </c>
      <c r="N19" s="36" t="n">
        <v>21083059</v>
      </c>
      <c r="O19" s="35" t="s">
        <v>681</v>
      </c>
    </row>
    <row r="20" customFormat="false" ht="14.25" hidden="false" customHeight="false" outlineLevel="0" collapsed="false">
      <c r="D20" s="0" t="n">
        <v>21121187</v>
      </c>
      <c r="E20" s="35" t="s">
        <v>49</v>
      </c>
      <c r="F20" s="0" t="e">
        <f aca="false">VLOOKUP(_xlfn.SINGLE(D:D),N:O,2,0)</f>
        <v>#NAME?</v>
      </c>
      <c r="N20" s="36" t="n">
        <v>21085004</v>
      </c>
      <c r="O20" s="35" t="s">
        <v>159</v>
      </c>
    </row>
    <row r="21" customFormat="false" ht="14.25" hidden="false" customHeight="false" outlineLevel="0" collapsed="false">
      <c r="D21" s="0" t="n">
        <v>21121214</v>
      </c>
      <c r="E21" s="35" t="s">
        <v>51</v>
      </c>
      <c r="F21" s="0" t="e">
        <f aca="false">VLOOKUP(_xlfn.SINGLE(D:D),N:O,2,0)</f>
        <v>#NAME?</v>
      </c>
      <c r="N21" s="36" t="n">
        <v>21085143</v>
      </c>
      <c r="O21" s="35" t="s">
        <v>120</v>
      </c>
    </row>
    <row r="22" customFormat="false" ht="14.25" hidden="false" customHeight="false" outlineLevel="0" collapsed="false">
      <c r="D22" s="0" t="n">
        <v>21121199</v>
      </c>
      <c r="E22" s="35" t="s">
        <v>53</v>
      </c>
      <c r="F22" s="0" t="e">
        <f aca="false">VLOOKUP(_xlfn.SINGLE(D:D),N:O,2,0)</f>
        <v>#NAME?</v>
      </c>
      <c r="N22" s="36" t="n">
        <v>21085153</v>
      </c>
      <c r="O22" s="35" t="s">
        <v>682</v>
      </c>
    </row>
    <row r="23" customFormat="false" ht="14.25" hidden="false" customHeight="false" outlineLevel="0" collapsed="false">
      <c r="D23" s="0" t="n">
        <v>21121259</v>
      </c>
      <c r="E23" s="35" t="s">
        <v>55</v>
      </c>
      <c r="F23" s="0" t="e">
        <f aca="false">VLOOKUP(_xlfn.SINGLE(D:D),N:O,2,0)</f>
        <v>#NAME?</v>
      </c>
      <c r="N23" s="36" t="n">
        <v>21111044</v>
      </c>
      <c r="O23" s="35" t="s">
        <v>683</v>
      </c>
    </row>
    <row r="24" customFormat="false" ht="14.25" hidden="false" customHeight="false" outlineLevel="0" collapsed="false">
      <c r="D24" s="0" t="n">
        <v>21121237</v>
      </c>
      <c r="E24" s="35" t="s">
        <v>57</v>
      </c>
      <c r="F24" s="0" t="e">
        <f aca="false">VLOOKUP(_xlfn.SINGLE(D:D),N:O,2,0)</f>
        <v>#NAME?</v>
      </c>
      <c r="N24" s="36" t="n">
        <v>21121001</v>
      </c>
      <c r="O24" s="35" t="s">
        <v>684</v>
      </c>
    </row>
    <row r="25" customFormat="false" ht="14.25" hidden="false" customHeight="false" outlineLevel="0" collapsed="false">
      <c r="D25" s="0" t="n">
        <v>21121205</v>
      </c>
      <c r="E25" s="35" t="s">
        <v>59</v>
      </c>
      <c r="F25" s="0" t="e">
        <f aca="false">VLOOKUP(_xlfn.SINGLE(D:D),N:O,2,0)</f>
        <v>#NAME?</v>
      </c>
      <c r="N25" s="36" t="n">
        <v>21121002</v>
      </c>
      <c r="O25" s="35" t="s">
        <v>685</v>
      </c>
    </row>
    <row r="26" customFormat="false" ht="14.25" hidden="false" customHeight="false" outlineLevel="0" collapsed="false">
      <c r="D26" s="36" t="n">
        <v>21122027</v>
      </c>
      <c r="E26" s="35" t="s">
        <v>62</v>
      </c>
      <c r="F26" s="0" t="e">
        <f aca="false">VLOOKUP(_xlfn.SINGLE(D:D),N:O,2,0)</f>
        <v>#NAME?</v>
      </c>
      <c r="N26" s="36" t="n">
        <v>21121003</v>
      </c>
      <c r="O26" s="35" t="s">
        <v>686</v>
      </c>
    </row>
    <row r="27" customFormat="false" ht="14.25" hidden="false" customHeight="false" outlineLevel="0" collapsed="false">
      <c r="D27" s="36" t="n">
        <v>21122279</v>
      </c>
      <c r="E27" s="35" t="s">
        <v>66</v>
      </c>
      <c r="F27" s="0" t="e">
        <f aca="false">VLOOKUP(_xlfn.SINGLE(D:D),N:O,2,0)</f>
        <v>#NAME?</v>
      </c>
      <c r="N27" s="36" t="n">
        <v>21121004</v>
      </c>
      <c r="O27" s="35" t="s">
        <v>687</v>
      </c>
    </row>
    <row r="28" customFormat="false" ht="14.25" hidden="false" customHeight="false" outlineLevel="0" collapsed="false">
      <c r="D28" s="36" t="n">
        <v>21122384</v>
      </c>
      <c r="E28" s="35" t="s">
        <v>69</v>
      </c>
      <c r="F28" s="0" t="e">
        <f aca="false">VLOOKUP(_xlfn.SINGLE(D:D),N:O,2,0)</f>
        <v>#NAME?</v>
      </c>
      <c r="N28" s="36" t="n">
        <v>21121005</v>
      </c>
      <c r="O28" s="35" t="s">
        <v>688</v>
      </c>
    </row>
    <row r="29" customFormat="false" ht="14.25" hidden="false" customHeight="false" outlineLevel="0" collapsed="false">
      <c r="D29" s="36" t="n">
        <v>21122296</v>
      </c>
      <c r="E29" s="35" t="s">
        <v>72</v>
      </c>
      <c r="F29" s="0" t="e">
        <f aca="false">VLOOKUP(_xlfn.SINGLE(D:D),N:O,2,0)</f>
        <v>#NAME?</v>
      </c>
      <c r="N29" s="36" t="n">
        <v>21121007</v>
      </c>
      <c r="O29" s="35" t="s">
        <v>689</v>
      </c>
    </row>
    <row r="30" customFormat="false" ht="14.25" hidden="false" customHeight="false" outlineLevel="0" collapsed="false">
      <c r="D30" s="36" t="n">
        <v>21122085</v>
      </c>
      <c r="E30" s="35" t="s">
        <v>75</v>
      </c>
      <c r="F30" s="0" t="e">
        <f aca="false">VLOOKUP(_xlfn.SINGLE(D:D),N:O,2,0)</f>
        <v>#NAME?</v>
      </c>
      <c r="N30" s="36" t="n">
        <v>21121009</v>
      </c>
      <c r="O30" s="35" t="s">
        <v>690</v>
      </c>
    </row>
    <row r="31" customFormat="false" ht="14.25" hidden="false" customHeight="false" outlineLevel="0" collapsed="false">
      <c r="D31" s="36" t="n">
        <v>21122255</v>
      </c>
      <c r="E31" s="35" t="s">
        <v>78</v>
      </c>
      <c r="F31" s="0" t="e">
        <f aca="false">VLOOKUP(_xlfn.SINGLE(D:D),N:O,2,0)</f>
        <v>#NAME?</v>
      </c>
      <c r="N31" s="36" t="n">
        <v>21121010</v>
      </c>
      <c r="O31" s="35" t="s">
        <v>691</v>
      </c>
    </row>
    <row r="32" customFormat="false" ht="14.25" hidden="false" customHeight="false" outlineLevel="0" collapsed="false">
      <c r="D32" s="36" t="n">
        <v>21122001</v>
      </c>
      <c r="E32" s="35" t="s">
        <v>81</v>
      </c>
      <c r="F32" s="0" t="e">
        <f aca="false">VLOOKUP(_xlfn.SINGLE(D:D),N:O,2,0)</f>
        <v>#NAME?</v>
      </c>
      <c r="N32" s="36" t="n">
        <v>21121011</v>
      </c>
      <c r="O32" s="35" t="s">
        <v>692</v>
      </c>
    </row>
    <row r="33" customFormat="false" ht="14.25" hidden="false" customHeight="false" outlineLevel="0" collapsed="false">
      <c r="D33" s="36" t="n">
        <v>21122254</v>
      </c>
      <c r="E33" s="35" t="s">
        <v>84</v>
      </c>
      <c r="F33" s="0" t="e">
        <f aca="false">VLOOKUP(_xlfn.SINGLE(D:D),N:O,2,0)</f>
        <v>#NAME?</v>
      </c>
      <c r="N33" s="36" t="n">
        <v>21121012</v>
      </c>
      <c r="O33" s="35" t="s">
        <v>693</v>
      </c>
    </row>
    <row r="34" customFormat="false" ht="14.25" hidden="false" customHeight="false" outlineLevel="0" collapsed="false">
      <c r="D34" s="36" t="n">
        <v>21122030</v>
      </c>
      <c r="E34" s="35" t="s">
        <v>87</v>
      </c>
      <c r="F34" s="0" t="e">
        <f aca="false">VLOOKUP(_xlfn.SINGLE(D:D),N:O,2,0)</f>
        <v>#NAME?</v>
      </c>
      <c r="N34" s="36" t="n">
        <v>21121015</v>
      </c>
      <c r="O34" s="35" t="s">
        <v>694</v>
      </c>
    </row>
    <row r="35" customFormat="false" ht="14.25" hidden="false" customHeight="false" outlineLevel="0" collapsed="false">
      <c r="D35" s="36" t="n">
        <v>21122066</v>
      </c>
      <c r="E35" s="35" t="s">
        <v>90</v>
      </c>
      <c r="F35" s="0" t="e">
        <f aca="false">VLOOKUP(_xlfn.SINGLE(D:D),N:O,2,0)</f>
        <v>#NAME?</v>
      </c>
      <c r="N35" s="36" t="n">
        <v>21121016</v>
      </c>
      <c r="O35" s="35" t="s">
        <v>695</v>
      </c>
    </row>
    <row r="36" customFormat="false" ht="14.25" hidden="false" customHeight="false" outlineLevel="0" collapsed="false">
      <c r="D36" s="36" t="n">
        <v>21122260</v>
      </c>
      <c r="E36" s="35" t="s">
        <v>93</v>
      </c>
      <c r="F36" s="0" t="e">
        <f aca="false">VLOOKUP(_xlfn.SINGLE(D:D),N:O,2,0)</f>
        <v>#NAME?</v>
      </c>
      <c r="N36" s="36" t="n">
        <v>21121017</v>
      </c>
      <c r="O36" s="35" t="s">
        <v>24</v>
      </c>
    </row>
    <row r="37" customFormat="false" ht="14.25" hidden="false" customHeight="false" outlineLevel="0" collapsed="false">
      <c r="D37" s="36" t="n">
        <v>21122401</v>
      </c>
      <c r="E37" s="35" t="s">
        <v>96</v>
      </c>
      <c r="F37" s="0" t="e">
        <f aca="false">VLOOKUP(_xlfn.SINGLE(D:D),N:O,2,0)</f>
        <v>#NAME?</v>
      </c>
      <c r="N37" s="36" t="n">
        <v>21121018</v>
      </c>
      <c r="O37" s="35" t="s">
        <v>696</v>
      </c>
    </row>
    <row r="38" customFormat="false" ht="14.25" hidden="false" customHeight="false" outlineLevel="0" collapsed="false">
      <c r="D38" s="36" t="n">
        <v>21122119</v>
      </c>
      <c r="E38" s="35" t="s">
        <v>99</v>
      </c>
      <c r="F38" s="0" t="e">
        <f aca="false">VLOOKUP(_xlfn.SINGLE(D:D),N:O,2,0)</f>
        <v>#NAME?</v>
      </c>
      <c r="N38" s="36" t="n">
        <v>21121019</v>
      </c>
      <c r="O38" s="35" t="s">
        <v>697</v>
      </c>
    </row>
    <row r="39" customFormat="false" ht="14.25" hidden="false" customHeight="false" outlineLevel="0" collapsed="false">
      <c r="D39" s="36" t="n">
        <v>21122043</v>
      </c>
      <c r="E39" s="35" t="s">
        <v>102</v>
      </c>
      <c r="F39" s="0" t="e">
        <f aca="false">VLOOKUP(_xlfn.SINGLE(D:D),N:O,2,0)</f>
        <v>#NAME?</v>
      </c>
      <c r="N39" s="36" t="n">
        <v>21121020</v>
      </c>
      <c r="O39" s="35" t="s">
        <v>698</v>
      </c>
    </row>
    <row r="40" customFormat="false" ht="14.25" hidden="false" customHeight="false" outlineLevel="0" collapsed="false">
      <c r="D40" s="36" t="n">
        <v>21122284</v>
      </c>
      <c r="E40" s="35" t="s">
        <v>105</v>
      </c>
      <c r="F40" s="0" t="e">
        <f aca="false">VLOOKUP(_xlfn.SINGLE(D:D),N:O,2,0)</f>
        <v>#NAME?</v>
      </c>
      <c r="N40" s="36" t="n">
        <v>21121021</v>
      </c>
      <c r="O40" s="35" t="s">
        <v>699</v>
      </c>
    </row>
    <row r="41" customFormat="false" ht="14.25" hidden="false" customHeight="false" outlineLevel="0" collapsed="false">
      <c r="D41" s="36" t="n">
        <v>21123024</v>
      </c>
      <c r="E41" s="35" t="s">
        <v>108</v>
      </c>
      <c r="F41" s="0" t="e">
        <f aca="false">VLOOKUP(_xlfn.SINGLE(D:D),N:O,2,0)</f>
        <v>#NAME?</v>
      </c>
      <c r="N41" s="36" t="n">
        <v>21121022</v>
      </c>
      <c r="O41" s="35" t="s">
        <v>26</v>
      </c>
    </row>
    <row r="42" customFormat="false" ht="14.25" hidden="false" customHeight="false" outlineLevel="0" collapsed="false">
      <c r="D42" s="36" t="n">
        <v>21122218</v>
      </c>
      <c r="E42" s="35" t="s">
        <v>111</v>
      </c>
      <c r="F42" s="0" t="e">
        <f aca="false">VLOOKUP(_xlfn.SINGLE(D:D),N:O,2,0)</f>
        <v>#NAME?</v>
      </c>
      <c r="N42" s="36" t="n">
        <v>21121024</v>
      </c>
      <c r="O42" s="35" t="s">
        <v>700</v>
      </c>
    </row>
    <row r="43" customFormat="false" ht="14.25" hidden="false" customHeight="false" outlineLevel="0" collapsed="false">
      <c r="D43" s="36" t="n">
        <v>21122283</v>
      </c>
      <c r="E43" s="35" t="s">
        <v>114</v>
      </c>
      <c r="F43" s="0" t="e">
        <f aca="false">VLOOKUP(_xlfn.SINGLE(D:D),N:O,2,0)</f>
        <v>#NAME?</v>
      </c>
      <c r="N43" s="36" t="n">
        <v>21121025</v>
      </c>
      <c r="O43" s="35" t="s">
        <v>701</v>
      </c>
    </row>
    <row r="44" customFormat="false" ht="14.25" hidden="false" customHeight="false" outlineLevel="0" collapsed="false">
      <c r="D44" s="36" t="n">
        <v>21122065</v>
      </c>
      <c r="E44" s="35" t="s">
        <v>117</v>
      </c>
      <c r="F44" s="0" t="e">
        <f aca="false">VLOOKUP(_xlfn.SINGLE(D:D),N:O,2,0)</f>
        <v>#NAME?</v>
      </c>
      <c r="N44" s="36" t="n">
        <v>21121026</v>
      </c>
      <c r="O44" s="35" t="s">
        <v>702</v>
      </c>
    </row>
    <row r="45" customFormat="false" ht="14.25" hidden="false" customHeight="false" outlineLevel="0" collapsed="false">
      <c r="D45" s="36" t="n">
        <v>21085143</v>
      </c>
      <c r="E45" s="35" t="s">
        <v>120</v>
      </c>
      <c r="F45" s="0" t="e">
        <f aca="false">VLOOKUP(_xlfn.SINGLE(D:D),N:O,2,0)</f>
        <v>#NAME?</v>
      </c>
      <c r="N45" s="36" t="n">
        <v>21121027</v>
      </c>
      <c r="O45" s="35" t="s">
        <v>703</v>
      </c>
    </row>
    <row r="46" customFormat="false" ht="14.25" hidden="false" customHeight="false" outlineLevel="0" collapsed="false">
      <c r="D46" s="36" t="n">
        <v>21122138</v>
      </c>
      <c r="E46" s="35" t="s">
        <v>123</v>
      </c>
      <c r="F46" s="0" t="e">
        <f aca="false">VLOOKUP(_xlfn.SINGLE(D:D),N:O,2,0)</f>
        <v>#NAME?</v>
      </c>
      <c r="N46" s="36" t="n">
        <v>21121028</v>
      </c>
      <c r="O46" s="35" t="s">
        <v>704</v>
      </c>
    </row>
    <row r="47" customFormat="false" ht="14.25" hidden="false" customHeight="false" outlineLevel="0" collapsed="false">
      <c r="D47" s="36" t="n">
        <v>21122100</v>
      </c>
      <c r="E47" s="35" t="s">
        <v>126</v>
      </c>
      <c r="F47" s="0" t="e">
        <f aca="false">VLOOKUP(_xlfn.SINGLE(D:D),N:O,2,0)</f>
        <v>#NAME?</v>
      </c>
      <c r="N47" s="36" t="n">
        <v>21121029</v>
      </c>
      <c r="O47" s="35" t="s">
        <v>705</v>
      </c>
    </row>
    <row r="48" customFormat="false" ht="14.25" hidden="false" customHeight="false" outlineLevel="0" collapsed="false">
      <c r="D48" s="36" t="n">
        <v>21122323</v>
      </c>
      <c r="E48" s="35" t="s">
        <v>129</v>
      </c>
      <c r="F48" s="0" t="e">
        <f aca="false">VLOOKUP(_xlfn.SINGLE(D:D),N:O,2,0)</f>
        <v>#NAME?</v>
      </c>
      <c r="N48" s="36" t="n">
        <v>21121030</v>
      </c>
      <c r="O48" s="35" t="s">
        <v>706</v>
      </c>
    </row>
    <row r="49" customFormat="false" ht="14.25" hidden="false" customHeight="false" outlineLevel="0" collapsed="false">
      <c r="D49" s="36" t="n">
        <v>21122379</v>
      </c>
      <c r="E49" s="35" t="s">
        <v>132</v>
      </c>
      <c r="F49" s="0" t="e">
        <f aca="false">VLOOKUP(_xlfn.SINGLE(D:D),N:O,2,0)</f>
        <v>#NAME?</v>
      </c>
      <c r="N49" s="36" t="n">
        <v>21121033</v>
      </c>
      <c r="O49" s="35" t="s">
        <v>30</v>
      </c>
    </row>
    <row r="50" customFormat="false" ht="14.25" hidden="false" customHeight="false" outlineLevel="0" collapsed="false">
      <c r="D50" s="36" t="n">
        <v>21024017</v>
      </c>
      <c r="E50" s="35" t="s">
        <v>135</v>
      </c>
      <c r="F50" s="0" t="e">
        <f aca="false">VLOOKUP(_xlfn.SINGLE(D:D),N:O,2,0)</f>
        <v>#NAME?</v>
      </c>
      <c r="N50" s="36" t="n">
        <v>21121034</v>
      </c>
      <c r="O50" s="35" t="s">
        <v>22</v>
      </c>
    </row>
    <row r="51" customFormat="false" ht="14.25" hidden="false" customHeight="false" outlineLevel="0" collapsed="false">
      <c r="D51" s="36" t="n">
        <v>21122023</v>
      </c>
      <c r="E51" s="35" t="s">
        <v>138</v>
      </c>
      <c r="F51" s="0" t="e">
        <f aca="false">VLOOKUP(_xlfn.SINGLE(D:D),N:O,2,0)</f>
        <v>#NAME?</v>
      </c>
      <c r="N51" s="36" t="n">
        <v>21121035</v>
      </c>
      <c r="O51" s="35" t="s">
        <v>707</v>
      </c>
    </row>
    <row r="52" customFormat="false" ht="14.25" hidden="false" customHeight="false" outlineLevel="0" collapsed="false">
      <c r="D52" s="36" t="n">
        <v>21122034</v>
      </c>
      <c r="E52" s="35" t="s">
        <v>141</v>
      </c>
      <c r="F52" s="0" t="e">
        <f aca="false">VLOOKUP(_xlfn.SINGLE(D:D),N:O,2,0)</f>
        <v>#NAME?</v>
      </c>
      <c r="N52" s="36" t="n">
        <v>21121036</v>
      </c>
      <c r="O52" s="35" t="s">
        <v>708</v>
      </c>
    </row>
    <row r="53" customFormat="false" ht="14.25" hidden="false" customHeight="false" outlineLevel="0" collapsed="false">
      <c r="D53" s="36" t="n">
        <v>21122274</v>
      </c>
      <c r="E53" s="35" t="s">
        <v>144</v>
      </c>
      <c r="F53" s="0" t="e">
        <f aca="false">VLOOKUP(_xlfn.SINGLE(D:D),N:O,2,0)</f>
        <v>#NAME?</v>
      </c>
      <c r="N53" s="36" t="n">
        <v>21121039</v>
      </c>
      <c r="O53" s="35" t="s">
        <v>709</v>
      </c>
    </row>
    <row r="54" customFormat="false" ht="14.25" hidden="false" customHeight="false" outlineLevel="0" collapsed="false">
      <c r="D54" s="36" t="n">
        <v>21122076</v>
      </c>
      <c r="E54" s="35" t="s">
        <v>147</v>
      </c>
      <c r="F54" s="0" t="e">
        <f aca="false">VLOOKUP(_xlfn.SINGLE(D:D),N:O,2,0)</f>
        <v>#NAME?</v>
      </c>
      <c r="N54" s="36" t="n">
        <v>21121040</v>
      </c>
      <c r="O54" s="35" t="s">
        <v>710</v>
      </c>
    </row>
    <row r="55" customFormat="false" ht="14.25" hidden="false" customHeight="false" outlineLevel="0" collapsed="false">
      <c r="D55" s="36" t="n">
        <v>21122117</v>
      </c>
      <c r="E55" s="35" t="s">
        <v>150</v>
      </c>
      <c r="F55" s="0" t="e">
        <f aca="false">VLOOKUP(_xlfn.SINGLE(D:D),N:O,2,0)</f>
        <v>#NAME?</v>
      </c>
      <c r="N55" s="36" t="n">
        <v>21121042</v>
      </c>
      <c r="O55" s="35" t="s">
        <v>711</v>
      </c>
    </row>
    <row r="56" customFormat="false" ht="14.25" hidden="false" customHeight="false" outlineLevel="0" collapsed="false">
      <c r="D56" s="36" t="n">
        <v>21122311</v>
      </c>
      <c r="E56" s="35" t="s">
        <v>153</v>
      </c>
      <c r="F56" s="0" t="e">
        <f aca="false">VLOOKUP(_xlfn.SINGLE(D:D),N:O,2,0)</f>
        <v>#NAME?</v>
      </c>
      <c r="N56" s="36" t="n">
        <v>21121044</v>
      </c>
      <c r="O56" s="35" t="s">
        <v>712</v>
      </c>
    </row>
    <row r="57" customFormat="false" ht="14.25" hidden="false" customHeight="false" outlineLevel="0" collapsed="false">
      <c r="D57" s="36" t="n">
        <v>21122199</v>
      </c>
      <c r="E57" s="35" t="s">
        <v>156</v>
      </c>
      <c r="F57" s="0" t="e">
        <f aca="false">VLOOKUP(_xlfn.SINGLE(D:D),N:O,2,0)</f>
        <v>#NAME?</v>
      </c>
      <c r="N57" s="36" t="n">
        <v>21121045</v>
      </c>
      <c r="O57" s="35" t="s">
        <v>713</v>
      </c>
    </row>
    <row r="58" customFormat="false" ht="14.25" hidden="false" customHeight="false" outlineLevel="0" collapsed="false">
      <c r="D58" s="36" t="n">
        <v>21085004</v>
      </c>
      <c r="E58" s="35" t="s">
        <v>159</v>
      </c>
      <c r="F58" s="0" t="e">
        <f aca="false">VLOOKUP(_xlfn.SINGLE(D:D),N:O,2,0)</f>
        <v>#NAME?</v>
      </c>
      <c r="N58" s="36" t="n">
        <v>21121047</v>
      </c>
      <c r="O58" s="35" t="s">
        <v>714</v>
      </c>
    </row>
    <row r="59" customFormat="false" ht="14.25" hidden="false" customHeight="false" outlineLevel="0" collapsed="false">
      <c r="D59" s="36" t="n">
        <v>21123048</v>
      </c>
      <c r="E59" s="35" t="s">
        <v>162</v>
      </c>
      <c r="F59" s="0" t="e">
        <f aca="false">VLOOKUP(_xlfn.SINGLE(D:D),N:O,2,0)</f>
        <v>#NAME?</v>
      </c>
      <c r="N59" s="36" t="n">
        <v>21121048</v>
      </c>
      <c r="O59" s="35" t="s">
        <v>715</v>
      </c>
    </row>
    <row r="60" customFormat="false" ht="14.25" hidden="false" customHeight="false" outlineLevel="0" collapsed="false">
      <c r="D60" s="36" t="n">
        <v>21122265</v>
      </c>
      <c r="E60" s="35" t="s">
        <v>165</v>
      </c>
      <c r="F60" s="0" t="e">
        <f aca="false">VLOOKUP(_xlfn.SINGLE(D:D),N:O,2,0)</f>
        <v>#NAME?</v>
      </c>
      <c r="N60" s="36" t="n">
        <v>21121051</v>
      </c>
      <c r="O60" s="35" t="s">
        <v>716</v>
      </c>
    </row>
    <row r="61" customFormat="false" ht="14.25" hidden="false" customHeight="false" outlineLevel="0" collapsed="false">
      <c r="D61" s="0" t="n">
        <v>21122749</v>
      </c>
      <c r="E61" s="35" t="s">
        <v>169</v>
      </c>
      <c r="F61" s="0" t="e">
        <f aca="false">VLOOKUP(_xlfn.SINGLE(D:D),N:O,2,0)</f>
        <v>#NAME?</v>
      </c>
      <c r="N61" s="36" t="n">
        <v>21121052</v>
      </c>
      <c r="O61" s="35" t="s">
        <v>717</v>
      </c>
    </row>
    <row r="62" customFormat="false" ht="14.25" hidden="false" customHeight="false" outlineLevel="0" collapsed="false">
      <c r="D62" s="0" t="n">
        <v>21122801</v>
      </c>
      <c r="E62" s="35" t="s">
        <v>171</v>
      </c>
      <c r="F62" s="0" t="e">
        <f aca="false">VLOOKUP(_xlfn.SINGLE(D:D),N:O,2,0)</f>
        <v>#NAME?</v>
      </c>
      <c r="N62" s="36" t="n">
        <v>21121054</v>
      </c>
      <c r="O62" s="35" t="s">
        <v>718</v>
      </c>
    </row>
    <row r="63" customFormat="false" ht="14.25" hidden="false" customHeight="false" outlineLevel="0" collapsed="false">
      <c r="D63" s="0" t="n">
        <v>21122819</v>
      </c>
      <c r="E63" s="35" t="s">
        <v>173</v>
      </c>
      <c r="F63" s="0" t="e">
        <f aca="false">VLOOKUP(_xlfn.SINGLE(D:D),N:O,2,0)</f>
        <v>#NAME?</v>
      </c>
      <c r="N63" s="36" t="n">
        <v>21121055</v>
      </c>
      <c r="O63" s="35" t="s">
        <v>719</v>
      </c>
    </row>
    <row r="64" customFormat="false" ht="14.25" hidden="false" customHeight="false" outlineLevel="0" collapsed="false">
      <c r="D64" s="0" t="n">
        <v>21122665</v>
      </c>
      <c r="E64" s="35" t="s">
        <v>175</v>
      </c>
      <c r="F64" s="0" t="e">
        <f aca="false">VLOOKUP(_xlfn.SINGLE(D:D),N:O,2,0)</f>
        <v>#NAME?</v>
      </c>
      <c r="N64" s="36" t="n">
        <v>21121056</v>
      </c>
      <c r="O64" s="35" t="s">
        <v>34</v>
      </c>
    </row>
    <row r="65" customFormat="false" ht="14.25" hidden="false" customHeight="false" outlineLevel="0" collapsed="false">
      <c r="D65" s="0" t="n">
        <v>21122784</v>
      </c>
      <c r="E65" s="35" t="s">
        <v>177</v>
      </c>
      <c r="F65" s="0" t="e">
        <f aca="false">VLOOKUP(_xlfn.SINGLE(D:D),N:O,2,0)</f>
        <v>#NAME?</v>
      </c>
      <c r="N65" s="36" t="n">
        <v>21121058</v>
      </c>
      <c r="O65" s="35" t="s">
        <v>720</v>
      </c>
    </row>
    <row r="66" customFormat="false" ht="14.25" hidden="false" customHeight="false" outlineLevel="0" collapsed="false">
      <c r="D66" s="0" t="n">
        <v>21122674</v>
      </c>
      <c r="E66" s="35" t="s">
        <v>179</v>
      </c>
      <c r="F66" s="0" t="e">
        <f aca="false">VLOOKUP(_xlfn.SINGLE(D:D),N:O,2,0)</f>
        <v>#NAME?</v>
      </c>
      <c r="N66" s="36" t="n">
        <v>21121059</v>
      </c>
      <c r="O66" s="35" t="s">
        <v>721</v>
      </c>
    </row>
    <row r="67" customFormat="false" ht="14.25" hidden="false" customHeight="false" outlineLevel="0" collapsed="false">
      <c r="D67" s="0" t="n">
        <v>21122627</v>
      </c>
      <c r="E67" s="35" t="s">
        <v>181</v>
      </c>
      <c r="F67" s="0" t="e">
        <f aca="false">VLOOKUP(_xlfn.SINGLE(D:D),N:O,2,0)</f>
        <v>#NAME?</v>
      </c>
      <c r="N67" s="36" t="n">
        <v>21121060</v>
      </c>
      <c r="O67" s="35" t="s">
        <v>38</v>
      </c>
    </row>
    <row r="68" customFormat="false" ht="14.25" hidden="false" customHeight="false" outlineLevel="0" collapsed="false">
      <c r="D68" s="0" t="n">
        <v>21122628</v>
      </c>
      <c r="E68" s="35" t="s">
        <v>183</v>
      </c>
      <c r="F68" s="0" t="e">
        <f aca="false">VLOOKUP(_xlfn.SINGLE(D:D),N:O,2,0)</f>
        <v>#NAME?</v>
      </c>
      <c r="N68" s="36" t="n">
        <v>21121061</v>
      </c>
      <c r="O68" s="35" t="s">
        <v>722</v>
      </c>
    </row>
    <row r="69" customFormat="false" ht="14.25" hidden="false" customHeight="false" outlineLevel="0" collapsed="false">
      <c r="D69" s="0" t="n">
        <v>21122535</v>
      </c>
      <c r="E69" s="35" t="s">
        <v>185</v>
      </c>
      <c r="F69" s="0" t="e">
        <f aca="false">VLOOKUP(_xlfn.SINGLE(D:D),N:O,2,0)</f>
        <v>#NAME?</v>
      </c>
      <c r="N69" s="36" t="n">
        <v>21121062</v>
      </c>
      <c r="O69" s="35" t="s">
        <v>723</v>
      </c>
    </row>
    <row r="70" customFormat="false" ht="14.25" hidden="false" customHeight="false" outlineLevel="0" collapsed="false">
      <c r="D70" s="0" t="n">
        <v>21122530</v>
      </c>
      <c r="E70" s="35" t="s">
        <v>187</v>
      </c>
      <c r="F70" s="0" t="e">
        <f aca="false">VLOOKUP(_xlfn.SINGLE(D:D),N:O,2,0)</f>
        <v>#NAME?</v>
      </c>
      <c r="N70" s="36" t="n">
        <v>21121063</v>
      </c>
      <c r="O70" s="35" t="s">
        <v>724</v>
      </c>
    </row>
    <row r="71" customFormat="false" ht="14.25" hidden="false" customHeight="false" outlineLevel="0" collapsed="false">
      <c r="D71" s="0" t="n">
        <v>21122894</v>
      </c>
      <c r="E71" s="35" t="s">
        <v>189</v>
      </c>
      <c r="F71" s="0" t="e">
        <f aca="false">VLOOKUP(_xlfn.SINGLE(D:D),N:O,2,0)</f>
        <v>#NAME?</v>
      </c>
      <c r="N71" s="36" t="n">
        <v>21121064</v>
      </c>
      <c r="O71" s="35" t="s">
        <v>725</v>
      </c>
    </row>
    <row r="72" customFormat="false" ht="14.25" hidden="false" customHeight="false" outlineLevel="0" collapsed="false">
      <c r="D72" s="0" t="n">
        <v>21122740</v>
      </c>
      <c r="E72" s="35" t="s">
        <v>191</v>
      </c>
      <c r="F72" s="0" t="e">
        <f aca="false">VLOOKUP(_xlfn.SINGLE(D:D),N:O,2,0)</f>
        <v>#NAME?</v>
      </c>
      <c r="N72" s="36" t="n">
        <v>21121065</v>
      </c>
      <c r="O72" s="35" t="s">
        <v>726</v>
      </c>
    </row>
    <row r="73" customFormat="false" ht="14.25" hidden="false" customHeight="false" outlineLevel="0" collapsed="false">
      <c r="D73" s="0" t="n">
        <v>21122810</v>
      </c>
      <c r="E73" s="35" t="s">
        <v>193</v>
      </c>
      <c r="F73" s="0" t="e">
        <f aca="false">VLOOKUP(_xlfn.SINGLE(D:D),N:O,2,0)</f>
        <v>#NAME?</v>
      </c>
      <c r="N73" s="36" t="n">
        <v>21121066</v>
      </c>
      <c r="O73" s="35" t="s">
        <v>727</v>
      </c>
    </row>
    <row r="74" customFormat="false" ht="14.25" hidden="false" customHeight="false" outlineLevel="0" collapsed="false">
      <c r="D74" s="0" t="n">
        <v>21122651</v>
      </c>
      <c r="E74" s="35" t="s">
        <v>195</v>
      </c>
      <c r="F74" s="0" t="e">
        <f aca="false">VLOOKUP(_xlfn.SINGLE(D:D),N:O,2,0)</f>
        <v>#NAME?</v>
      </c>
      <c r="N74" s="36" t="n">
        <v>21121067</v>
      </c>
      <c r="O74" s="35" t="s">
        <v>28</v>
      </c>
    </row>
    <row r="75" customFormat="false" ht="14.25" hidden="false" customHeight="false" outlineLevel="0" collapsed="false">
      <c r="D75" s="0" t="n">
        <v>21122680</v>
      </c>
      <c r="E75" s="35" t="s">
        <v>197</v>
      </c>
      <c r="F75" s="0" t="e">
        <f aca="false">VLOOKUP(_xlfn.SINGLE(D:D),N:O,2,0)</f>
        <v>#NAME?</v>
      </c>
      <c r="N75" s="36" t="n">
        <v>21121068</v>
      </c>
      <c r="O75" s="35" t="s">
        <v>11</v>
      </c>
    </row>
    <row r="76" customFormat="false" ht="14.25" hidden="false" customHeight="false" outlineLevel="0" collapsed="false">
      <c r="D76" s="0" t="n">
        <v>21122700</v>
      </c>
      <c r="E76" s="35" t="s">
        <v>199</v>
      </c>
      <c r="F76" s="0" t="e">
        <f aca="false">VLOOKUP(_xlfn.SINGLE(D:D),N:O,2,0)</f>
        <v>#NAME?</v>
      </c>
      <c r="N76" s="36" t="n">
        <v>21121069</v>
      </c>
      <c r="O76" s="35" t="s">
        <v>728</v>
      </c>
    </row>
    <row r="77" customFormat="false" ht="14.25" hidden="false" customHeight="false" outlineLevel="0" collapsed="false">
      <c r="D77" s="0" t="n">
        <v>21122796</v>
      </c>
      <c r="E77" s="35" t="s">
        <v>201</v>
      </c>
      <c r="F77" s="0" t="e">
        <f aca="false">VLOOKUP(_xlfn.SINGLE(D:D),N:O,2,0)</f>
        <v>#NAME?</v>
      </c>
      <c r="N77" s="36" t="n">
        <v>21121070</v>
      </c>
      <c r="O77" s="35" t="s">
        <v>729</v>
      </c>
    </row>
    <row r="78" customFormat="false" ht="14.25" hidden="false" customHeight="false" outlineLevel="0" collapsed="false">
      <c r="D78" s="0" t="n">
        <v>21122727</v>
      </c>
      <c r="E78" s="35" t="s">
        <v>203</v>
      </c>
      <c r="F78" s="0" t="e">
        <f aca="false">VLOOKUP(_xlfn.SINGLE(D:D),N:O,2,0)</f>
        <v>#NAME?</v>
      </c>
      <c r="N78" s="36" t="n">
        <v>21121071</v>
      </c>
      <c r="O78" s="35" t="s">
        <v>730</v>
      </c>
    </row>
    <row r="79" customFormat="false" ht="14.25" hidden="false" customHeight="false" outlineLevel="0" collapsed="false">
      <c r="D79" s="0" t="n">
        <v>21122601</v>
      </c>
      <c r="E79" s="35" t="s">
        <v>205</v>
      </c>
      <c r="F79" s="0" t="e">
        <f aca="false">VLOOKUP(_xlfn.SINGLE(D:D),N:O,2,0)</f>
        <v>#NAME?</v>
      </c>
      <c r="N79" s="36" t="n">
        <v>21121072</v>
      </c>
      <c r="O79" s="35" t="s">
        <v>731</v>
      </c>
    </row>
    <row r="80" customFormat="false" ht="14.25" hidden="false" customHeight="false" outlineLevel="0" collapsed="false">
      <c r="D80" s="0" t="n">
        <v>21122471</v>
      </c>
      <c r="E80" s="35" t="s">
        <v>207</v>
      </c>
      <c r="F80" s="0" t="e">
        <f aca="false">VLOOKUP(_xlfn.SINGLE(D:D),N:O,2,0)</f>
        <v>#NAME?</v>
      </c>
      <c r="N80" s="36" t="n">
        <v>21121074</v>
      </c>
      <c r="O80" s="35" t="s">
        <v>732</v>
      </c>
    </row>
    <row r="81" customFormat="false" ht="14.25" hidden="false" customHeight="false" outlineLevel="0" collapsed="false">
      <c r="D81" s="0" t="n">
        <v>21122623</v>
      </c>
      <c r="E81" s="35" t="s">
        <v>209</v>
      </c>
      <c r="F81" s="0" t="e">
        <f aca="false">VLOOKUP(_xlfn.SINGLE(D:D),N:O,2,0)</f>
        <v>#NAME?</v>
      </c>
      <c r="N81" s="36" t="n">
        <v>21121076</v>
      </c>
      <c r="O81" s="35" t="s">
        <v>733</v>
      </c>
    </row>
    <row r="82" customFormat="false" ht="14.25" hidden="false" customHeight="false" outlineLevel="0" collapsed="false">
      <c r="D82" s="0" t="n">
        <v>21122569</v>
      </c>
      <c r="E82" s="35" t="s">
        <v>211</v>
      </c>
      <c r="F82" s="0" t="e">
        <f aca="false">VLOOKUP(_xlfn.SINGLE(D:D),N:O,2,0)</f>
        <v>#NAME?</v>
      </c>
      <c r="N82" s="36" t="n">
        <v>21121077</v>
      </c>
      <c r="O82" s="35" t="s">
        <v>734</v>
      </c>
    </row>
    <row r="83" customFormat="false" ht="14.25" hidden="false" customHeight="false" outlineLevel="0" collapsed="false">
      <c r="D83" s="0" t="n">
        <v>21122469</v>
      </c>
      <c r="E83" s="35" t="s">
        <v>213</v>
      </c>
      <c r="F83" s="0" t="e">
        <f aca="false">VLOOKUP(_xlfn.SINGLE(D:D),N:O,2,0)</f>
        <v>#NAME?</v>
      </c>
      <c r="N83" s="36" t="n">
        <v>21121078</v>
      </c>
      <c r="O83" s="35" t="s">
        <v>735</v>
      </c>
    </row>
    <row r="84" customFormat="false" ht="14.25" hidden="false" customHeight="false" outlineLevel="0" collapsed="false">
      <c r="D84" s="0" t="n">
        <v>21122893</v>
      </c>
      <c r="E84" s="35" t="s">
        <v>215</v>
      </c>
      <c r="F84" s="0" t="e">
        <f aca="false">VLOOKUP(_xlfn.SINGLE(D:D),N:O,2,0)</f>
        <v>#NAME?</v>
      </c>
      <c r="N84" s="36" t="n">
        <v>21121079</v>
      </c>
      <c r="O84" s="35" t="s">
        <v>736</v>
      </c>
    </row>
    <row r="85" customFormat="false" ht="14.25" hidden="false" customHeight="false" outlineLevel="0" collapsed="false">
      <c r="D85" s="0" t="n">
        <v>21122895</v>
      </c>
      <c r="E85" s="35" t="s">
        <v>217</v>
      </c>
      <c r="F85" s="0" t="e">
        <f aca="false">VLOOKUP(_xlfn.SINGLE(D:D),N:O,2,0)</f>
        <v>#NAME?</v>
      </c>
      <c r="N85" s="36" t="n">
        <v>21121080</v>
      </c>
      <c r="O85" s="35" t="s">
        <v>737</v>
      </c>
    </row>
    <row r="86" customFormat="false" ht="14.25" hidden="false" customHeight="false" outlineLevel="0" collapsed="false">
      <c r="D86" s="0" t="n">
        <v>21122678</v>
      </c>
      <c r="E86" s="35" t="s">
        <v>219</v>
      </c>
      <c r="F86" s="0" t="e">
        <f aca="false">VLOOKUP(_xlfn.SINGLE(D:D),N:O,2,0)</f>
        <v>#NAME?</v>
      </c>
      <c r="N86" s="36" t="n">
        <v>21121081</v>
      </c>
      <c r="O86" s="35" t="s">
        <v>738</v>
      </c>
    </row>
    <row r="87" customFormat="false" ht="14.25" hidden="false" customHeight="false" outlineLevel="0" collapsed="false">
      <c r="D87" s="0" t="n">
        <v>21122732</v>
      </c>
      <c r="E87" s="35" t="s">
        <v>221</v>
      </c>
      <c r="F87" s="0" t="e">
        <f aca="false">VLOOKUP(_xlfn.SINGLE(D:D),N:O,2,0)</f>
        <v>#NAME?</v>
      </c>
      <c r="N87" s="36" t="n">
        <v>21121082</v>
      </c>
      <c r="O87" s="35" t="s">
        <v>739</v>
      </c>
    </row>
    <row r="88" customFormat="false" ht="14.25" hidden="false" customHeight="false" outlineLevel="0" collapsed="false">
      <c r="D88" s="0" t="n">
        <v>21122834</v>
      </c>
      <c r="E88" s="35" t="s">
        <v>223</v>
      </c>
      <c r="F88" s="0" t="e">
        <f aca="false">VLOOKUP(_xlfn.SINGLE(D:D),N:O,2,0)</f>
        <v>#NAME?</v>
      </c>
      <c r="N88" s="36" t="n">
        <v>21121083</v>
      </c>
      <c r="O88" s="35" t="s">
        <v>740</v>
      </c>
    </row>
    <row r="89" customFormat="false" ht="14.25" hidden="false" customHeight="false" outlineLevel="0" collapsed="false">
      <c r="D89" s="0" t="n">
        <v>21122799</v>
      </c>
      <c r="E89" s="35" t="s">
        <v>225</v>
      </c>
      <c r="F89" s="0" t="e">
        <f aca="false">VLOOKUP(_xlfn.SINGLE(D:D),N:O,2,0)</f>
        <v>#NAME?</v>
      </c>
      <c r="N89" s="36" t="n">
        <v>21121084</v>
      </c>
      <c r="O89" s="35" t="s">
        <v>741</v>
      </c>
    </row>
    <row r="90" customFormat="false" ht="14.25" hidden="false" customHeight="false" outlineLevel="0" collapsed="false">
      <c r="D90" s="0" t="n">
        <v>21122823</v>
      </c>
      <c r="E90" s="35" t="s">
        <v>227</v>
      </c>
      <c r="F90" s="0" t="e">
        <f aca="false">VLOOKUP(_xlfn.SINGLE(D:D),N:O,2,0)</f>
        <v>#NAME?</v>
      </c>
      <c r="N90" s="36" t="n">
        <v>21121085</v>
      </c>
      <c r="O90" s="35" t="s">
        <v>742</v>
      </c>
    </row>
    <row r="91" customFormat="false" ht="14.25" hidden="false" customHeight="false" outlineLevel="0" collapsed="false">
      <c r="D91" s="0" t="n">
        <v>21122773</v>
      </c>
      <c r="E91" s="35" t="s">
        <v>229</v>
      </c>
      <c r="F91" s="0" t="e">
        <f aca="false">VLOOKUP(_xlfn.SINGLE(D:D),N:O,2,0)</f>
        <v>#NAME?</v>
      </c>
      <c r="N91" s="36" t="n">
        <v>21121086</v>
      </c>
      <c r="O91" s="35" t="s">
        <v>743</v>
      </c>
    </row>
    <row r="92" customFormat="false" ht="14.25" hidden="false" customHeight="false" outlineLevel="0" collapsed="false">
      <c r="D92" s="0" t="n">
        <v>21122685</v>
      </c>
      <c r="E92" s="35" t="s">
        <v>231</v>
      </c>
      <c r="F92" s="0" t="e">
        <f aca="false">VLOOKUP(_xlfn.SINGLE(D:D),N:O,2,0)</f>
        <v>#NAME?</v>
      </c>
      <c r="N92" s="36" t="n">
        <v>21121087</v>
      </c>
      <c r="O92" s="35" t="s">
        <v>32</v>
      </c>
    </row>
    <row r="93" customFormat="false" ht="14.25" hidden="false" customHeight="false" outlineLevel="0" collapsed="false">
      <c r="D93" s="0" t="n">
        <v>21122764</v>
      </c>
      <c r="E93" s="35" t="s">
        <v>233</v>
      </c>
      <c r="F93" s="0" t="e">
        <f aca="false">VLOOKUP(_xlfn.SINGLE(D:D),N:O,2,0)</f>
        <v>#NAME?</v>
      </c>
      <c r="N93" s="36" t="n">
        <v>21121088</v>
      </c>
      <c r="O93" s="35" t="s">
        <v>744</v>
      </c>
    </row>
    <row r="94" customFormat="false" ht="14.25" hidden="false" customHeight="false" outlineLevel="0" collapsed="false">
      <c r="D94" s="0" t="n">
        <v>21122672</v>
      </c>
      <c r="E94" s="35" t="s">
        <v>235</v>
      </c>
      <c r="F94" s="0" t="e">
        <f aca="false">VLOOKUP(_xlfn.SINGLE(D:D),N:O,2,0)</f>
        <v>#NAME?</v>
      </c>
      <c r="N94" s="36" t="n">
        <v>21121089</v>
      </c>
      <c r="O94" s="35" t="s">
        <v>745</v>
      </c>
    </row>
    <row r="95" customFormat="false" ht="14.25" hidden="false" customHeight="false" outlineLevel="0" collapsed="false">
      <c r="D95" s="0" t="n">
        <v>21122695</v>
      </c>
      <c r="E95" s="35" t="s">
        <v>237</v>
      </c>
      <c r="F95" s="0" t="e">
        <f aca="false">VLOOKUP(_xlfn.SINGLE(D:D),N:O,2,0)</f>
        <v>#NAME?</v>
      </c>
      <c r="N95" s="36" t="n">
        <v>21121090</v>
      </c>
      <c r="O95" s="35" t="s">
        <v>746</v>
      </c>
    </row>
    <row r="96" customFormat="false" ht="14.25" hidden="false" customHeight="false" outlineLevel="0" collapsed="false">
      <c r="D96" s="0" t="n">
        <v>21122836</v>
      </c>
      <c r="E96" s="35" t="s">
        <v>239</v>
      </c>
      <c r="F96" s="0" t="e">
        <f aca="false">VLOOKUP(_xlfn.SINGLE(D:D),N:O,2,0)</f>
        <v>#NAME?</v>
      </c>
      <c r="N96" s="36" t="n">
        <v>21121091</v>
      </c>
      <c r="O96" s="35" t="s">
        <v>747</v>
      </c>
    </row>
    <row r="97" customFormat="false" ht="14.25" hidden="false" customHeight="false" outlineLevel="0" collapsed="false">
      <c r="D97" s="0" t="n">
        <v>21122737</v>
      </c>
      <c r="E97" s="35" t="s">
        <v>241</v>
      </c>
      <c r="F97" s="0" t="e">
        <f aca="false">VLOOKUP(_xlfn.SINGLE(D:D),N:O,2,0)</f>
        <v>#NAME?</v>
      </c>
      <c r="N97" s="36" t="n">
        <v>21121092</v>
      </c>
      <c r="O97" s="35" t="s">
        <v>14</v>
      </c>
    </row>
    <row r="98" customFormat="false" ht="14.25" hidden="false" customHeight="false" outlineLevel="0" collapsed="false">
      <c r="D98" s="0" t="n">
        <v>21122540</v>
      </c>
      <c r="E98" s="35" t="s">
        <v>243</v>
      </c>
      <c r="F98" s="0" t="e">
        <f aca="false">VLOOKUP(_xlfn.SINGLE(D:D),N:O,2,0)</f>
        <v>#NAME?</v>
      </c>
      <c r="N98" s="36" t="n">
        <v>21121093</v>
      </c>
      <c r="O98" s="35" t="s">
        <v>748</v>
      </c>
    </row>
    <row r="99" customFormat="false" ht="14.25" hidden="false" customHeight="false" outlineLevel="0" collapsed="false">
      <c r="D99" s="0" t="n">
        <v>21122453</v>
      </c>
      <c r="E99" s="35" t="s">
        <v>245</v>
      </c>
      <c r="F99" s="0" t="e">
        <f aca="false">VLOOKUP(_xlfn.SINGLE(D:D),N:O,2,0)</f>
        <v>#NAME?</v>
      </c>
      <c r="N99" s="36" t="n">
        <v>21121094</v>
      </c>
      <c r="O99" s="35" t="s">
        <v>749</v>
      </c>
    </row>
    <row r="100" customFormat="false" ht="14.25" hidden="false" customHeight="false" outlineLevel="0" collapsed="false">
      <c r="D100" s="0" t="n">
        <v>21122527</v>
      </c>
      <c r="E100" s="35" t="s">
        <v>247</v>
      </c>
      <c r="F100" s="0" t="e">
        <f aca="false">VLOOKUP(_xlfn.SINGLE(D:D),N:O,2,0)</f>
        <v>#NAME?</v>
      </c>
      <c r="N100" s="36" t="n">
        <v>21121095</v>
      </c>
      <c r="O100" s="35" t="s">
        <v>750</v>
      </c>
    </row>
    <row r="101" customFormat="false" ht="14.25" hidden="false" customHeight="false" outlineLevel="0" collapsed="false">
      <c r="D101" s="0" t="n">
        <v>21122600</v>
      </c>
      <c r="E101" s="35" t="s">
        <v>249</v>
      </c>
      <c r="F101" s="0" t="e">
        <f aca="false">VLOOKUP(_xlfn.SINGLE(D:D),N:O,2,0)</f>
        <v>#NAME?</v>
      </c>
      <c r="N101" s="36" t="n">
        <v>21121096</v>
      </c>
      <c r="O101" s="35" t="s">
        <v>751</v>
      </c>
    </row>
    <row r="102" customFormat="false" ht="14.25" hidden="false" customHeight="false" outlineLevel="0" collapsed="false">
      <c r="D102" s="0" t="n">
        <v>21122568</v>
      </c>
      <c r="E102" s="35" t="s">
        <v>251</v>
      </c>
      <c r="F102" s="0" t="e">
        <f aca="false">VLOOKUP(_xlfn.SINGLE(D:D),N:O,2,0)</f>
        <v>#NAME?</v>
      </c>
      <c r="N102" s="36" t="n">
        <v>21121098</v>
      </c>
      <c r="O102" s="35" t="s">
        <v>752</v>
      </c>
    </row>
    <row r="103" customFormat="false" ht="14.25" hidden="false" customHeight="false" outlineLevel="0" collapsed="false">
      <c r="D103" s="0" t="n">
        <v>21122545</v>
      </c>
      <c r="E103" s="35" t="s">
        <v>253</v>
      </c>
      <c r="F103" s="0" t="e">
        <f aca="false">VLOOKUP(_xlfn.SINGLE(D:D),N:O,2,0)</f>
        <v>#NAME?</v>
      </c>
      <c r="N103" s="36" t="n">
        <v>21121100</v>
      </c>
      <c r="O103" s="35" t="s">
        <v>753</v>
      </c>
    </row>
    <row r="104" customFormat="false" ht="14.25" hidden="false" customHeight="false" outlineLevel="0" collapsed="false">
      <c r="D104" s="0" t="n">
        <v>21122465</v>
      </c>
      <c r="E104" s="35" t="s">
        <v>255</v>
      </c>
      <c r="F104" s="0" t="e">
        <f aca="false">VLOOKUP(_xlfn.SINGLE(D:D),N:O,2,0)</f>
        <v>#NAME?</v>
      </c>
      <c r="N104" s="36" t="n">
        <v>21121101</v>
      </c>
      <c r="O104" s="35" t="s">
        <v>754</v>
      </c>
    </row>
    <row r="105" customFormat="false" ht="14.25" hidden="false" customHeight="false" outlineLevel="0" collapsed="false">
      <c r="D105" s="0" t="n">
        <v>21122500</v>
      </c>
      <c r="E105" s="35" t="s">
        <v>257</v>
      </c>
      <c r="F105" s="0" t="e">
        <f aca="false">VLOOKUP(_xlfn.SINGLE(D:D),N:O,2,0)</f>
        <v>#NAME?</v>
      </c>
      <c r="N105" s="36" t="n">
        <v>21121102</v>
      </c>
      <c r="O105" s="35" t="s">
        <v>755</v>
      </c>
    </row>
    <row r="106" customFormat="false" ht="14.25" hidden="false" customHeight="false" outlineLevel="0" collapsed="false">
      <c r="D106" s="0" t="n">
        <v>21122594</v>
      </c>
      <c r="E106" s="35" t="s">
        <v>259</v>
      </c>
      <c r="F106" s="0" t="e">
        <f aca="false">VLOOKUP(_xlfn.SINGLE(D:D),N:O,2,0)</f>
        <v>#NAME?</v>
      </c>
      <c r="N106" s="36" t="n">
        <v>21121104</v>
      </c>
      <c r="O106" s="35" t="s">
        <v>756</v>
      </c>
    </row>
    <row r="107" customFormat="false" ht="14.25" hidden="false" customHeight="false" outlineLevel="0" collapsed="false">
      <c r="D107" s="36" t="n">
        <v>21123040</v>
      </c>
      <c r="E107" s="35" t="s">
        <v>262</v>
      </c>
      <c r="F107" s="0" t="e">
        <f aca="false">VLOOKUP(_xlfn.SINGLE(D:D),N:O,2,0)</f>
        <v>#NAME?</v>
      </c>
      <c r="N107" s="36" t="n">
        <v>21121105</v>
      </c>
      <c r="O107" s="35" t="s">
        <v>757</v>
      </c>
    </row>
    <row r="108" customFormat="false" ht="14.25" hidden="false" customHeight="false" outlineLevel="0" collapsed="false">
      <c r="D108" s="36" t="n">
        <v>21123069</v>
      </c>
      <c r="E108" s="35" t="s">
        <v>265</v>
      </c>
      <c r="F108" s="0" t="e">
        <f aca="false">VLOOKUP(_xlfn.SINGLE(D:D),N:O,2,0)</f>
        <v>#NAME?</v>
      </c>
      <c r="N108" s="36" t="n">
        <v>21121106</v>
      </c>
      <c r="O108" s="35" t="s">
        <v>758</v>
      </c>
    </row>
    <row r="109" customFormat="false" ht="14.25" hidden="false" customHeight="false" outlineLevel="0" collapsed="false">
      <c r="D109" s="36" t="n">
        <v>21123082</v>
      </c>
      <c r="E109" s="35" t="s">
        <v>268</v>
      </c>
      <c r="F109" s="0" t="e">
        <f aca="false">VLOOKUP(_xlfn.SINGLE(D:D),N:O,2,0)</f>
        <v>#NAME?</v>
      </c>
      <c r="N109" s="36" t="n">
        <v>21121107</v>
      </c>
      <c r="O109" s="35" t="s">
        <v>16</v>
      </c>
    </row>
    <row r="110" customFormat="false" ht="14.25" hidden="false" customHeight="false" outlineLevel="0" collapsed="false">
      <c r="D110" s="36" t="n">
        <v>21123030</v>
      </c>
      <c r="E110" s="35" t="s">
        <v>271</v>
      </c>
      <c r="F110" s="0" t="e">
        <f aca="false">VLOOKUP(_xlfn.SINGLE(D:D),N:O,2,0)</f>
        <v>#NAME?</v>
      </c>
      <c r="N110" s="36" t="n">
        <v>21121110</v>
      </c>
      <c r="O110" s="35" t="s">
        <v>759</v>
      </c>
    </row>
    <row r="111" customFormat="false" ht="14.25" hidden="false" customHeight="false" outlineLevel="0" collapsed="false">
      <c r="D111" s="36" t="n">
        <v>21123023</v>
      </c>
      <c r="E111" s="35" t="s">
        <v>274</v>
      </c>
      <c r="F111" s="0" t="e">
        <f aca="false">VLOOKUP(_xlfn.SINGLE(D:D),N:O,2,0)</f>
        <v>#NAME?</v>
      </c>
      <c r="N111" s="36" t="n">
        <v>21121111</v>
      </c>
      <c r="O111" s="35" t="s">
        <v>760</v>
      </c>
    </row>
    <row r="112" customFormat="false" ht="14.25" hidden="false" customHeight="false" outlineLevel="0" collapsed="false">
      <c r="D112" s="36" t="n">
        <v>21123008</v>
      </c>
      <c r="E112" s="35" t="s">
        <v>277</v>
      </c>
      <c r="F112" s="0" t="e">
        <f aca="false">VLOOKUP(_xlfn.SINGLE(D:D),N:O,2,0)</f>
        <v>#NAME?</v>
      </c>
      <c r="N112" s="36" t="n">
        <v>21121113</v>
      </c>
      <c r="O112" s="35" t="s">
        <v>761</v>
      </c>
    </row>
    <row r="113" customFormat="false" ht="14.25" hidden="false" customHeight="false" outlineLevel="0" collapsed="false">
      <c r="D113" s="36" t="n">
        <v>21123063</v>
      </c>
      <c r="E113" s="35" t="s">
        <v>280</v>
      </c>
      <c r="F113" s="0" t="e">
        <f aca="false">VLOOKUP(_xlfn.SINGLE(D:D),N:O,2,0)</f>
        <v>#NAME?</v>
      </c>
      <c r="N113" s="36" t="n">
        <v>21121114</v>
      </c>
      <c r="O113" s="35" t="s">
        <v>762</v>
      </c>
    </row>
    <row r="114" customFormat="false" ht="14.25" hidden="false" customHeight="false" outlineLevel="0" collapsed="false">
      <c r="D114" s="0" t="n">
        <v>21123170</v>
      </c>
      <c r="E114" s="35" t="s">
        <v>284</v>
      </c>
      <c r="F114" s="0" t="e">
        <f aca="false">VLOOKUP(_xlfn.SINGLE(D:D),N:O,2,0)</f>
        <v>#NAME?</v>
      </c>
      <c r="N114" s="36" t="n">
        <v>21121115</v>
      </c>
      <c r="O114" s="35" t="s">
        <v>763</v>
      </c>
    </row>
    <row r="115" customFormat="false" ht="14.25" hidden="false" customHeight="false" outlineLevel="0" collapsed="false">
      <c r="D115" s="36" t="n">
        <v>21123092</v>
      </c>
      <c r="E115" s="35" t="s">
        <v>286</v>
      </c>
      <c r="F115" s="0" t="e">
        <f aca="false">VLOOKUP(_xlfn.SINGLE(D:D),N:O,2,0)</f>
        <v>#NAME?</v>
      </c>
      <c r="N115" s="36" t="n">
        <v>21121116</v>
      </c>
      <c r="O115" s="35" t="s">
        <v>764</v>
      </c>
    </row>
    <row r="116" customFormat="false" ht="14.25" hidden="false" customHeight="false" outlineLevel="0" collapsed="false">
      <c r="D116" s="36" t="n">
        <v>21123126</v>
      </c>
      <c r="E116" s="35" t="s">
        <v>289</v>
      </c>
      <c r="F116" s="0" t="e">
        <f aca="false">VLOOKUP(_xlfn.SINGLE(D:D),N:O,2,0)</f>
        <v>#NAME?</v>
      </c>
      <c r="N116" s="36" t="n">
        <v>21121118</v>
      </c>
      <c r="O116" s="35" t="s">
        <v>765</v>
      </c>
    </row>
    <row r="117" customFormat="false" ht="14.25" hidden="false" customHeight="false" outlineLevel="0" collapsed="false">
      <c r="D117" s="36" t="n">
        <v>21123119</v>
      </c>
      <c r="E117" s="35" t="s">
        <v>292</v>
      </c>
      <c r="F117" s="0" t="e">
        <f aca="false">VLOOKUP(_xlfn.SINGLE(D:D),N:O,2,0)</f>
        <v>#NAME?</v>
      </c>
      <c r="N117" s="36" t="n">
        <v>21121120</v>
      </c>
      <c r="O117" s="35" t="s">
        <v>766</v>
      </c>
    </row>
    <row r="118" customFormat="false" ht="14.25" hidden="false" customHeight="false" outlineLevel="0" collapsed="false">
      <c r="D118" s="36" t="n">
        <v>21123167</v>
      </c>
      <c r="E118" s="35" t="s">
        <v>295</v>
      </c>
      <c r="F118" s="0" t="e">
        <f aca="false">VLOOKUP(_xlfn.SINGLE(D:D),N:O,2,0)</f>
        <v>#NAME?</v>
      </c>
      <c r="N118" s="36" t="n">
        <v>21121121</v>
      </c>
      <c r="O118" s="35" t="s">
        <v>767</v>
      </c>
    </row>
    <row r="119" customFormat="false" ht="14.25" hidden="false" customHeight="false" outlineLevel="0" collapsed="false">
      <c r="D119" s="36" t="n">
        <v>21123163</v>
      </c>
      <c r="E119" s="35" t="s">
        <v>298</v>
      </c>
      <c r="F119" s="0" t="e">
        <f aca="false">VLOOKUP(_xlfn.SINGLE(D:D),N:O,2,0)</f>
        <v>#NAME?</v>
      </c>
      <c r="N119" s="36" t="n">
        <v>21121123</v>
      </c>
      <c r="O119" s="35" t="s">
        <v>768</v>
      </c>
    </row>
    <row r="120" customFormat="false" ht="14.25" hidden="false" customHeight="false" outlineLevel="0" collapsed="false">
      <c r="D120" s="36" t="n">
        <v>21123139</v>
      </c>
      <c r="E120" s="35" t="s">
        <v>301</v>
      </c>
      <c r="F120" s="0" t="e">
        <f aca="false">VLOOKUP(_xlfn.SINGLE(D:D),N:O,2,0)</f>
        <v>#NAME?</v>
      </c>
      <c r="N120" s="36" t="n">
        <v>21121124</v>
      </c>
      <c r="O120" s="35" t="s">
        <v>769</v>
      </c>
    </row>
    <row r="121" customFormat="false" ht="14.25" hidden="false" customHeight="false" outlineLevel="0" collapsed="false">
      <c r="D121" s="36" t="n">
        <v>21123145</v>
      </c>
      <c r="E121" s="35" t="s">
        <v>304</v>
      </c>
      <c r="F121" s="0" t="e">
        <f aca="false">VLOOKUP(_xlfn.SINGLE(D:D),N:O,2,0)</f>
        <v>#NAME?</v>
      </c>
      <c r="N121" s="36" t="n">
        <v>21121125</v>
      </c>
      <c r="O121" s="35" t="s">
        <v>770</v>
      </c>
    </row>
    <row r="122" customFormat="false" ht="14.25" hidden="false" customHeight="false" outlineLevel="0" collapsed="false">
      <c r="D122" s="36" t="n">
        <v>21123175</v>
      </c>
      <c r="E122" s="35" t="s">
        <v>307</v>
      </c>
      <c r="F122" s="0" t="e">
        <f aca="false">VLOOKUP(_xlfn.SINGLE(D:D),N:O,2,0)</f>
        <v>#NAME?</v>
      </c>
      <c r="N122" s="36" t="n">
        <v>21121126</v>
      </c>
      <c r="O122" s="35" t="s">
        <v>771</v>
      </c>
    </row>
    <row r="123" customFormat="false" ht="14.25" hidden="false" customHeight="false" outlineLevel="0" collapsed="false">
      <c r="D123" s="36" t="n">
        <v>21123093</v>
      </c>
      <c r="E123" s="35" t="s">
        <v>310</v>
      </c>
      <c r="F123" s="0" t="e">
        <f aca="false">VLOOKUP(_xlfn.SINGLE(D:D),N:O,2,0)</f>
        <v>#NAME?</v>
      </c>
      <c r="N123" s="36" t="n">
        <v>21121127</v>
      </c>
      <c r="O123" s="35" t="s">
        <v>772</v>
      </c>
    </row>
    <row r="124" customFormat="false" ht="14.25" hidden="false" customHeight="false" outlineLevel="0" collapsed="false">
      <c r="D124" s="0" t="n">
        <v>22121105</v>
      </c>
      <c r="E124" s="35" t="s">
        <v>313</v>
      </c>
      <c r="F124" s="0" t="e">
        <f aca="false">VLOOKUP(_xlfn.SINGLE(D:D),N:O,2,0)</f>
        <v>#NAME?</v>
      </c>
      <c r="N124" s="36" t="n">
        <v>21121129</v>
      </c>
      <c r="O124" s="35" t="s">
        <v>36</v>
      </c>
    </row>
    <row r="125" customFormat="false" ht="14.25" hidden="false" customHeight="false" outlineLevel="0" collapsed="false">
      <c r="D125" s="0" t="n">
        <v>22121073</v>
      </c>
      <c r="E125" s="35" t="s">
        <v>315</v>
      </c>
      <c r="F125" s="0" t="e">
        <f aca="false">VLOOKUP(_xlfn.SINGLE(D:D),N:O,2,0)</f>
        <v>#NAME?</v>
      </c>
      <c r="N125" s="36" t="n">
        <v>21121130</v>
      </c>
      <c r="O125" s="35" t="s">
        <v>773</v>
      </c>
    </row>
    <row r="126" customFormat="false" ht="14.25" hidden="false" customHeight="false" outlineLevel="0" collapsed="false">
      <c r="D126" s="0" t="n">
        <v>22121036</v>
      </c>
      <c r="E126" s="35" t="s">
        <v>317</v>
      </c>
      <c r="F126" s="0" t="e">
        <f aca="false">VLOOKUP(_xlfn.SINGLE(D:D),N:O,2,0)</f>
        <v>#NAME?</v>
      </c>
      <c r="N126" s="36" t="n">
        <v>21121131</v>
      </c>
      <c r="O126" s="35" t="s">
        <v>774</v>
      </c>
    </row>
    <row r="127" customFormat="false" ht="14.25" hidden="false" customHeight="false" outlineLevel="0" collapsed="false">
      <c r="D127" s="0" t="n">
        <v>22121029</v>
      </c>
      <c r="E127" s="35" t="s">
        <v>319</v>
      </c>
      <c r="F127" s="0" t="e">
        <f aca="false">VLOOKUP(_xlfn.SINGLE(D:D),N:O,2,0)</f>
        <v>#NAME?</v>
      </c>
      <c r="N127" s="36" t="n">
        <v>21121132</v>
      </c>
      <c r="O127" s="35" t="s">
        <v>775</v>
      </c>
    </row>
    <row r="128" customFormat="false" ht="14.25" hidden="false" customHeight="false" outlineLevel="0" collapsed="false">
      <c r="D128" s="0" t="n">
        <v>22121033</v>
      </c>
      <c r="E128" s="35" t="s">
        <v>321</v>
      </c>
      <c r="F128" s="0" t="e">
        <f aca="false">VLOOKUP(_xlfn.SINGLE(D:D),N:O,2,0)</f>
        <v>#NAME?</v>
      </c>
      <c r="N128" s="36" t="n">
        <v>21121133</v>
      </c>
      <c r="O128" s="35" t="s">
        <v>776</v>
      </c>
    </row>
    <row r="129" customFormat="false" ht="14.25" hidden="false" customHeight="false" outlineLevel="0" collapsed="false">
      <c r="D129" s="0" t="n">
        <v>22121031</v>
      </c>
      <c r="E129" s="35" t="s">
        <v>323</v>
      </c>
      <c r="F129" s="0" t="e">
        <f aca="false">VLOOKUP(_xlfn.SINGLE(D:D),N:O,2,0)</f>
        <v>#NAME?</v>
      </c>
      <c r="N129" s="36" t="n">
        <v>21121134</v>
      </c>
      <c r="O129" s="35" t="s">
        <v>777</v>
      </c>
    </row>
    <row r="130" customFormat="false" ht="14.25" hidden="false" customHeight="false" outlineLevel="0" collapsed="false">
      <c r="D130" s="0" t="n">
        <v>22121035</v>
      </c>
      <c r="E130" s="35" t="s">
        <v>325</v>
      </c>
      <c r="F130" s="0" t="e">
        <f aca="false">VLOOKUP(_xlfn.SINGLE(D:D),N:O,2,0)</f>
        <v>#NAME?</v>
      </c>
      <c r="N130" s="36" t="n">
        <v>21121136</v>
      </c>
      <c r="O130" s="35" t="s">
        <v>778</v>
      </c>
    </row>
    <row r="131" customFormat="false" ht="14.25" hidden="false" customHeight="false" outlineLevel="0" collapsed="false">
      <c r="D131" s="0" t="n">
        <v>22034074</v>
      </c>
      <c r="E131" s="35" t="s">
        <v>327</v>
      </c>
      <c r="F131" s="0" t="e">
        <f aca="false">VLOOKUP(_xlfn.SINGLE(D:D),N:O,2,0)</f>
        <v>#NAME?</v>
      </c>
      <c r="N131" s="36" t="n">
        <v>21121138</v>
      </c>
      <c r="O131" s="35" t="s">
        <v>779</v>
      </c>
    </row>
    <row r="132" customFormat="false" ht="14.25" hidden="false" customHeight="false" outlineLevel="0" collapsed="false">
      <c r="D132" s="0" t="n">
        <v>22121057</v>
      </c>
      <c r="E132" s="35" t="s">
        <v>329</v>
      </c>
      <c r="F132" s="0" t="e">
        <f aca="false">VLOOKUP(_xlfn.SINGLE(D:D),N:O,2,0)</f>
        <v>#NAME?</v>
      </c>
      <c r="N132" s="36" t="n">
        <v>21121139</v>
      </c>
      <c r="O132" s="35" t="s">
        <v>780</v>
      </c>
    </row>
    <row r="133" customFormat="false" ht="14.25" hidden="false" customHeight="false" outlineLevel="0" collapsed="false">
      <c r="D133" s="36" t="n">
        <v>22121011</v>
      </c>
      <c r="E133" s="35" t="s">
        <v>331</v>
      </c>
      <c r="F133" s="0" t="e">
        <f aca="false">VLOOKUP(_xlfn.SINGLE(D:D),N:O,2,0)</f>
        <v>#NAME?</v>
      </c>
      <c r="N133" s="36" t="n">
        <v>21121140</v>
      </c>
      <c r="O133" s="35" t="s">
        <v>781</v>
      </c>
    </row>
    <row r="134" customFormat="false" ht="14.25" hidden="false" customHeight="false" outlineLevel="0" collapsed="false">
      <c r="D134" s="0" t="n">
        <v>22121076</v>
      </c>
      <c r="E134" s="35" t="s">
        <v>333</v>
      </c>
      <c r="F134" s="0" t="e">
        <f aca="false">VLOOKUP(_xlfn.SINGLE(D:D),N:O,2,0)</f>
        <v>#NAME?</v>
      </c>
      <c r="N134" s="36" t="n">
        <v>21121141</v>
      </c>
      <c r="O134" s="35" t="s">
        <v>782</v>
      </c>
    </row>
    <row r="135" customFormat="false" ht="14.25" hidden="false" customHeight="false" outlineLevel="0" collapsed="false">
      <c r="D135" s="0" t="n">
        <v>22121006</v>
      </c>
      <c r="E135" s="35" t="s">
        <v>335</v>
      </c>
      <c r="F135" s="0" t="e">
        <f aca="false">VLOOKUP(_xlfn.SINGLE(D:D),N:O,2,0)</f>
        <v>#NAME?</v>
      </c>
      <c r="N135" s="36" t="n">
        <v>21121144</v>
      </c>
      <c r="O135" s="35" t="s">
        <v>783</v>
      </c>
    </row>
    <row r="136" customFormat="false" ht="14.25" hidden="false" customHeight="false" outlineLevel="0" collapsed="false">
      <c r="D136" s="0" t="n">
        <v>22121061</v>
      </c>
      <c r="E136" s="35" t="s">
        <v>337</v>
      </c>
      <c r="F136" s="0" t="e">
        <f aca="false">VLOOKUP(_xlfn.SINGLE(D:D),N:O,2,0)</f>
        <v>#NAME?</v>
      </c>
      <c r="N136" s="36" t="n">
        <v>21121145</v>
      </c>
      <c r="O136" s="35" t="s">
        <v>784</v>
      </c>
    </row>
    <row r="137" customFormat="false" ht="14.25" hidden="false" customHeight="false" outlineLevel="0" collapsed="false">
      <c r="D137" s="36" t="n">
        <v>22122322</v>
      </c>
      <c r="E137" s="35" t="s">
        <v>342</v>
      </c>
      <c r="F137" s="0" t="e">
        <f aca="false">VLOOKUP(_xlfn.SINGLE(D:D),N:O,2,0)</f>
        <v>#NAME?</v>
      </c>
      <c r="N137" s="36" t="n">
        <v>21121146</v>
      </c>
      <c r="O137" s="35" t="s">
        <v>785</v>
      </c>
    </row>
    <row r="138" customFormat="false" ht="14.25" hidden="false" customHeight="false" outlineLevel="0" collapsed="false">
      <c r="D138" s="36" t="n">
        <v>22122157</v>
      </c>
      <c r="E138" s="35" t="s">
        <v>345</v>
      </c>
      <c r="F138" s="0" t="e">
        <f aca="false">VLOOKUP(_xlfn.SINGLE(D:D),N:O,2,0)</f>
        <v>#NAME?</v>
      </c>
      <c r="N138" s="36" t="n">
        <v>21121147</v>
      </c>
      <c r="O138" s="35" t="s">
        <v>786</v>
      </c>
    </row>
    <row r="139" customFormat="false" ht="14.25" hidden="false" customHeight="false" outlineLevel="0" collapsed="false">
      <c r="D139" s="36" t="n">
        <v>22081111</v>
      </c>
      <c r="E139" s="35" t="s">
        <v>348</v>
      </c>
      <c r="F139" s="0" t="e">
        <f aca="false">VLOOKUP(_xlfn.SINGLE(D:D),N:O,2,0)</f>
        <v>#NAME?</v>
      </c>
      <c r="N139" s="36" t="n">
        <v>21121148</v>
      </c>
      <c r="O139" s="35" t="s">
        <v>787</v>
      </c>
    </row>
    <row r="140" customFormat="false" ht="14.25" hidden="false" customHeight="false" outlineLevel="0" collapsed="false">
      <c r="D140" s="36" t="n">
        <v>22122167</v>
      </c>
      <c r="E140" s="35" t="s">
        <v>351</v>
      </c>
      <c r="F140" s="0" t="e">
        <f aca="false">VLOOKUP(_xlfn.SINGLE(D:D),N:O,2,0)</f>
        <v>#NAME?</v>
      </c>
      <c r="N140" s="36" t="n">
        <v>21121149</v>
      </c>
      <c r="O140" s="35" t="s">
        <v>788</v>
      </c>
    </row>
    <row r="141" customFormat="false" ht="14.25" hidden="false" customHeight="false" outlineLevel="0" collapsed="false">
      <c r="D141" s="36" t="n">
        <v>22122038</v>
      </c>
      <c r="E141" s="35" t="s">
        <v>354</v>
      </c>
      <c r="F141" s="0" t="e">
        <f aca="false">VLOOKUP(_xlfn.SINGLE(D:D),N:O,2,0)</f>
        <v>#NAME?</v>
      </c>
      <c r="N141" s="36" t="n">
        <v>21121150</v>
      </c>
      <c r="O141" s="35" t="s">
        <v>789</v>
      </c>
    </row>
    <row r="142" customFormat="false" ht="14.25" hidden="false" customHeight="false" outlineLevel="0" collapsed="false">
      <c r="D142" s="36" t="n">
        <v>22122295</v>
      </c>
      <c r="E142" s="35" t="s">
        <v>357</v>
      </c>
      <c r="F142" s="0" t="e">
        <f aca="false">VLOOKUP(_xlfn.SINGLE(D:D),N:O,2,0)</f>
        <v>#NAME?</v>
      </c>
      <c r="N142" s="36" t="n">
        <v>21121151</v>
      </c>
      <c r="O142" s="35" t="s">
        <v>790</v>
      </c>
    </row>
    <row r="143" customFormat="false" ht="14.25" hidden="false" customHeight="false" outlineLevel="0" collapsed="false">
      <c r="D143" s="36" t="n">
        <v>22122075</v>
      </c>
      <c r="E143" s="35" t="s">
        <v>360</v>
      </c>
      <c r="F143" s="0" t="e">
        <f aca="false">VLOOKUP(_xlfn.SINGLE(D:D),N:O,2,0)</f>
        <v>#NAME?</v>
      </c>
      <c r="N143" s="36" t="n">
        <v>21121152</v>
      </c>
      <c r="O143" s="35" t="s">
        <v>791</v>
      </c>
    </row>
    <row r="144" customFormat="false" ht="14.25" hidden="false" customHeight="false" outlineLevel="0" collapsed="false">
      <c r="D144" s="36" t="n">
        <v>22122328</v>
      </c>
      <c r="E144" s="35" t="s">
        <v>363</v>
      </c>
      <c r="F144" s="0" t="e">
        <f aca="false">VLOOKUP(_xlfn.SINGLE(D:D),N:O,2,0)</f>
        <v>#NAME?</v>
      </c>
      <c r="N144" s="36" t="n">
        <v>21121153</v>
      </c>
      <c r="O144" s="35" t="s">
        <v>792</v>
      </c>
    </row>
    <row r="145" customFormat="false" ht="14.25" hidden="false" customHeight="false" outlineLevel="0" collapsed="false">
      <c r="D145" s="36" t="n">
        <v>22122138</v>
      </c>
      <c r="E145" s="35" t="s">
        <v>366</v>
      </c>
      <c r="F145" s="0" t="e">
        <f aca="false">VLOOKUP(_xlfn.SINGLE(D:D),N:O,2,0)</f>
        <v>#NAME?</v>
      </c>
      <c r="N145" s="36" t="n">
        <v>21121154</v>
      </c>
      <c r="O145" s="35" t="s">
        <v>793</v>
      </c>
    </row>
    <row r="146" customFormat="false" ht="14.25" hidden="false" customHeight="false" outlineLevel="0" collapsed="false">
      <c r="D146" s="36" t="n">
        <v>22122099</v>
      </c>
      <c r="E146" s="35" t="s">
        <v>369</v>
      </c>
      <c r="F146" s="0" t="e">
        <f aca="false">VLOOKUP(_xlfn.SINGLE(D:D),N:O,2,0)</f>
        <v>#NAME?</v>
      </c>
      <c r="N146" s="36" t="n">
        <v>21121156</v>
      </c>
      <c r="O146" s="35" t="s">
        <v>19</v>
      </c>
    </row>
    <row r="147" customFormat="false" ht="14.25" hidden="false" customHeight="false" outlineLevel="0" collapsed="false">
      <c r="D147" s="36" t="n">
        <v>22122130</v>
      </c>
      <c r="E147" s="35" t="s">
        <v>372</v>
      </c>
      <c r="F147" s="0" t="e">
        <f aca="false">VLOOKUP(_xlfn.SINGLE(D:D),N:O,2,0)</f>
        <v>#NAME?</v>
      </c>
      <c r="N147" s="36" t="n">
        <v>21121157</v>
      </c>
      <c r="O147" s="35" t="s">
        <v>794</v>
      </c>
    </row>
    <row r="148" customFormat="false" ht="14.25" hidden="false" customHeight="false" outlineLevel="0" collapsed="false">
      <c r="D148" s="36" t="n">
        <v>22122039</v>
      </c>
      <c r="E148" s="35" t="s">
        <v>375</v>
      </c>
      <c r="F148" s="0" t="e">
        <f aca="false">VLOOKUP(_xlfn.SINGLE(D:D),N:O,2,0)</f>
        <v>#NAME?</v>
      </c>
      <c r="N148" s="36" t="n">
        <v>21121158</v>
      </c>
      <c r="O148" s="35" t="s">
        <v>795</v>
      </c>
    </row>
    <row r="149" customFormat="false" ht="14.25" hidden="false" customHeight="false" outlineLevel="0" collapsed="false">
      <c r="D149" s="36" t="n">
        <v>22122168</v>
      </c>
      <c r="E149" s="35" t="s">
        <v>378</v>
      </c>
      <c r="F149" s="0" t="e">
        <f aca="false">VLOOKUP(_xlfn.SINGLE(D:D),N:O,2,0)</f>
        <v>#NAME?</v>
      </c>
      <c r="N149" s="36" t="n">
        <v>21121159</v>
      </c>
      <c r="O149" s="35" t="s">
        <v>796</v>
      </c>
    </row>
    <row r="150" customFormat="false" ht="14.25" hidden="false" customHeight="false" outlineLevel="0" collapsed="false">
      <c r="D150" s="36" t="n">
        <v>22122225</v>
      </c>
      <c r="E150" s="35" t="s">
        <v>381</v>
      </c>
      <c r="F150" s="0" t="e">
        <f aca="false">VLOOKUP(_xlfn.SINGLE(D:D),N:O,2,0)</f>
        <v>#NAME?</v>
      </c>
      <c r="N150" s="36" t="n">
        <v>21121160</v>
      </c>
      <c r="O150" s="35" t="s">
        <v>797</v>
      </c>
    </row>
    <row r="151" customFormat="false" ht="14.25" hidden="false" customHeight="false" outlineLevel="0" collapsed="false">
      <c r="D151" s="36" t="n">
        <v>22122152</v>
      </c>
      <c r="E151" s="35" t="s">
        <v>384</v>
      </c>
      <c r="F151" s="0" t="e">
        <f aca="false">VLOOKUP(_xlfn.SINGLE(D:D),N:O,2,0)</f>
        <v>#NAME?</v>
      </c>
      <c r="N151" s="36" t="n">
        <v>21121162</v>
      </c>
      <c r="O151" s="35" t="s">
        <v>798</v>
      </c>
    </row>
    <row r="152" customFormat="false" ht="14.25" hidden="false" customHeight="false" outlineLevel="0" collapsed="false">
      <c r="D152" s="36" t="n">
        <v>22122300</v>
      </c>
      <c r="E152" s="35" t="s">
        <v>387</v>
      </c>
      <c r="F152" s="0" t="e">
        <f aca="false">VLOOKUP(_xlfn.SINGLE(D:D),N:O,2,0)</f>
        <v>#NAME?</v>
      </c>
      <c r="N152" s="36" t="n">
        <v>21121163</v>
      </c>
      <c r="O152" s="35" t="s">
        <v>799</v>
      </c>
    </row>
    <row r="153" customFormat="false" ht="14.25" hidden="false" customHeight="false" outlineLevel="0" collapsed="false">
      <c r="D153" s="36" t="n">
        <v>22122236</v>
      </c>
      <c r="E153" s="35" t="s">
        <v>390</v>
      </c>
      <c r="F153" s="0" t="e">
        <f aca="false">VLOOKUP(_xlfn.SINGLE(D:D),N:O,2,0)</f>
        <v>#NAME?</v>
      </c>
      <c r="N153" s="36" t="n">
        <v>21121164</v>
      </c>
      <c r="O153" s="35" t="s">
        <v>800</v>
      </c>
    </row>
    <row r="154" customFormat="false" ht="14.25" hidden="false" customHeight="false" outlineLevel="0" collapsed="false">
      <c r="D154" s="36" t="n">
        <v>22122289</v>
      </c>
      <c r="E154" s="35" t="s">
        <v>393</v>
      </c>
      <c r="F154" s="0" t="e">
        <f aca="false">VLOOKUP(_xlfn.SINGLE(D:D),N:O,2,0)</f>
        <v>#NAME?</v>
      </c>
      <c r="N154" s="36" t="n">
        <v>21121165</v>
      </c>
      <c r="O154" s="35" t="s">
        <v>801</v>
      </c>
    </row>
    <row r="155" customFormat="false" ht="14.25" hidden="false" customHeight="false" outlineLevel="0" collapsed="false">
      <c r="D155" s="36" t="n">
        <v>22122259</v>
      </c>
      <c r="E155" s="35" t="s">
        <v>396</v>
      </c>
      <c r="F155" s="0" t="e">
        <f aca="false">VLOOKUP(_xlfn.SINGLE(D:D),N:O,2,0)</f>
        <v>#NAME?</v>
      </c>
      <c r="N155" s="36" t="n">
        <v>21121167</v>
      </c>
      <c r="O155" s="35" t="s">
        <v>802</v>
      </c>
    </row>
    <row r="156" customFormat="false" ht="14.25" hidden="false" customHeight="false" outlineLevel="0" collapsed="false">
      <c r="D156" s="36" t="n">
        <v>22122307</v>
      </c>
      <c r="E156" s="35" t="s">
        <v>399</v>
      </c>
      <c r="F156" s="0" t="e">
        <f aca="false">VLOOKUP(_xlfn.SINGLE(D:D),N:O,2,0)</f>
        <v>#NAME?</v>
      </c>
      <c r="N156" s="36" t="n">
        <v>21121168</v>
      </c>
      <c r="O156" s="35" t="s">
        <v>803</v>
      </c>
    </row>
    <row r="157" customFormat="false" ht="14.25" hidden="false" customHeight="false" outlineLevel="0" collapsed="false">
      <c r="D157" s="36" t="n">
        <v>22054065</v>
      </c>
      <c r="E157" s="35" t="s">
        <v>402</v>
      </c>
      <c r="F157" s="0" t="e">
        <f aca="false">VLOOKUP(_xlfn.SINGLE(D:D),N:O,2,0)</f>
        <v>#NAME?</v>
      </c>
      <c r="N157" s="36" t="n">
        <v>21121169</v>
      </c>
      <c r="O157" s="35" t="s">
        <v>804</v>
      </c>
    </row>
    <row r="158" customFormat="false" ht="14.25" hidden="false" customHeight="false" outlineLevel="0" collapsed="false">
      <c r="D158" s="36" t="n">
        <v>22122342</v>
      </c>
      <c r="E158" s="35" t="s">
        <v>405</v>
      </c>
      <c r="F158" s="0" t="e">
        <f aca="false">VLOOKUP(_xlfn.SINGLE(D:D),N:O,2,0)</f>
        <v>#NAME?</v>
      </c>
      <c r="N158" s="36" t="n">
        <v>21121170</v>
      </c>
      <c r="O158" s="35" t="s">
        <v>805</v>
      </c>
    </row>
    <row r="159" customFormat="false" ht="14.25" hidden="false" customHeight="false" outlineLevel="0" collapsed="false">
      <c r="D159" s="36" t="n">
        <v>22122008</v>
      </c>
      <c r="E159" s="35" t="s">
        <v>408</v>
      </c>
      <c r="F159" s="0" t="e">
        <f aca="false">VLOOKUP(_xlfn.SINGLE(D:D),N:O,2,0)</f>
        <v>#NAME?</v>
      </c>
      <c r="N159" s="36" t="n">
        <v>21121171</v>
      </c>
      <c r="O159" s="35" t="s">
        <v>806</v>
      </c>
    </row>
    <row r="160" customFormat="false" ht="14.25" hidden="false" customHeight="false" outlineLevel="0" collapsed="false">
      <c r="D160" s="36" t="n">
        <v>22122359</v>
      </c>
      <c r="E160" s="35" t="s">
        <v>411</v>
      </c>
      <c r="F160" s="0" t="e">
        <f aca="false">VLOOKUP(_xlfn.SINGLE(D:D),N:O,2,0)</f>
        <v>#NAME?</v>
      </c>
      <c r="N160" s="36" t="n">
        <v>21121172</v>
      </c>
      <c r="O160" s="35" t="s">
        <v>807</v>
      </c>
    </row>
    <row r="161" customFormat="false" ht="14.25" hidden="false" customHeight="false" outlineLevel="0" collapsed="false">
      <c r="D161" s="36" t="n">
        <v>22122368</v>
      </c>
      <c r="E161" s="35" t="s">
        <v>414</v>
      </c>
      <c r="F161" s="0" t="e">
        <f aca="false">VLOOKUP(_xlfn.SINGLE(D:D),N:O,2,0)</f>
        <v>#NAME?</v>
      </c>
      <c r="N161" s="36" t="n">
        <v>21121173</v>
      </c>
      <c r="O161" s="35" t="s">
        <v>808</v>
      </c>
    </row>
    <row r="162" customFormat="false" ht="14.25" hidden="false" customHeight="false" outlineLevel="0" collapsed="false">
      <c r="D162" s="36" t="n">
        <v>22122048</v>
      </c>
      <c r="E162" s="35" t="s">
        <v>417</v>
      </c>
      <c r="F162" s="0" t="e">
        <f aca="false">VLOOKUP(_xlfn.SINGLE(D:D),N:O,2,0)</f>
        <v>#NAME?</v>
      </c>
      <c r="N162" s="36" t="n">
        <v>21121174</v>
      </c>
      <c r="O162" s="35" t="s">
        <v>41</v>
      </c>
    </row>
    <row r="163" customFormat="false" ht="14.25" hidden="false" customHeight="false" outlineLevel="0" collapsed="false">
      <c r="D163" s="36" t="n">
        <v>22122358</v>
      </c>
      <c r="E163" s="35" t="s">
        <v>420</v>
      </c>
      <c r="F163" s="0" t="e">
        <f aca="false">VLOOKUP(_xlfn.SINGLE(D:D),N:O,2,0)</f>
        <v>#NAME?</v>
      </c>
      <c r="N163" s="36" t="n">
        <v>21121175</v>
      </c>
      <c r="O163" s="35" t="s">
        <v>45</v>
      </c>
    </row>
    <row r="164" customFormat="false" ht="14.25" hidden="false" customHeight="false" outlineLevel="0" collapsed="false">
      <c r="D164" s="36" t="n">
        <v>22122284</v>
      </c>
      <c r="E164" s="35" t="s">
        <v>423</v>
      </c>
      <c r="F164" s="0" t="e">
        <f aca="false">VLOOKUP(_xlfn.SINGLE(D:D),N:O,2,0)</f>
        <v>#NAME?</v>
      </c>
      <c r="N164" s="36" t="n">
        <v>21121176</v>
      </c>
      <c r="O164" s="35" t="s">
        <v>809</v>
      </c>
    </row>
    <row r="165" customFormat="false" ht="14.25" hidden="false" customHeight="false" outlineLevel="0" collapsed="false">
      <c r="D165" s="36" t="n">
        <v>22122297</v>
      </c>
      <c r="E165" s="35" t="s">
        <v>426</v>
      </c>
      <c r="F165" s="0" t="e">
        <f aca="false">VLOOKUP(_xlfn.SINGLE(D:D),N:O,2,0)</f>
        <v>#NAME?</v>
      </c>
      <c r="N165" s="36" t="n">
        <v>21121177</v>
      </c>
      <c r="O165" s="35" t="s">
        <v>810</v>
      </c>
    </row>
    <row r="166" customFormat="false" ht="14.25" hidden="false" customHeight="false" outlineLevel="0" collapsed="false">
      <c r="D166" s="36" t="n">
        <v>22122269</v>
      </c>
      <c r="E166" s="35" t="s">
        <v>429</v>
      </c>
      <c r="F166" s="0" t="e">
        <f aca="false">VLOOKUP(_xlfn.SINGLE(D:D),N:O,2,0)</f>
        <v>#NAME?</v>
      </c>
      <c r="N166" s="36" t="n">
        <v>21121178</v>
      </c>
      <c r="O166" s="35" t="s">
        <v>811</v>
      </c>
    </row>
    <row r="167" customFormat="false" ht="14.25" hidden="false" customHeight="false" outlineLevel="0" collapsed="false">
      <c r="D167" s="36" t="n">
        <v>22122204</v>
      </c>
      <c r="E167" s="35" t="s">
        <v>432</v>
      </c>
      <c r="F167" s="0" t="e">
        <f aca="false">VLOOKUP(_xlfn.SINGLE(D:D),N:O,2,0)</f>
        <v>#NAME?</v>
      </c>
      <c r="N167" s="36" t="n">
        <v>21121179</v>
      </c>
      <c r="O167" s="35" t="s">
        <v>812</v>
      </c>
    </row>
    <row r="168" customFormat="false" ht="14.25" hidden="false" customHeight="false" outlineLevel="0" collapsed="false">
      <c r="D168" s="36" t="n">
        <v>22122229</v>
      </c>
      <c r="E168" s="35" t="s">
        <v>435</v>
      </c>
      <c r="F168" s="0" t="e">
        <f aca="false">VLOOKUP(_xlfn.SINGLE(D:D),N:O,2,0)</f>
        <v>#NAME?</v>
      </c>
      <c r="N168" s="36" t="n">
        <v>21121180</v>
      </c>
      <c r="O168" s="35" t="s">
        <v>813</v>
      </c>
    </row>
    <row r="169" customFormat="false" ht="14.25" hidden="false" customHeight="false" outlineLevel="0" collapsed="false">
      <c r="D169" s="36" t="n">
        <v>22122175</v>
      </c>
      <c r="E169" s="35" t="s">
        <v>438</v>
      </c>
      <c r="F169" s="0" t="e">
        <f aca="false">VLOOKUP(_xlfn.SINGLE(D:D),N:O,2,0)</f>
        <v>#NAME?</v>
      </c>
      <c r="N169" s="36" t="n">
        <v>21121181</v>
      </c>
      <c r="O169" s="35" t="s">
        <v>814</v>
      </c>
    </row>
    <row r="170" customFormat="false" ht="14.25" hidden="false" customHeight="false" outlineLevel="0" collapsed="false">
      <c r="D170" s="36" t="n">
        <v>22122288</v>
      </c>
      <c r="E170" s="35" t="s">
        <v>441</v>
      </c>
      <c r="F170" s="0" t="e">
        <f aca="false">VLOOKUP(_xlfn.SINGLE(D:D),N:O,2,0)</f>
        <v>#NAME?</v>
      </c>
      <c r="N170" s="36" t="n">
        <v>21121182</v>
      </c>
      <c r="O170" s="35" t="s">
        <v>43</v>
      </c>
    </row>
    <row r="171" customFormat="false" ht="14.25" hidden="false" customHeight="false" outlineLevel="0" collapsed="false">
      <c r="D171" s="36" t="n">
        <v>22122199</v>
      </c>
      <c r="E171" s="35" t="s">
        <v>444</v>
      </c>
      <c r="F171" s="0" t="e">
        <f aca="false">VLOOKUP(_xlfn.SINGLE(D:D),N:O,2,0)</f>
        <v>#NAME?</v>
      </c>
      <c r="N171" s="36" t="n">
        <v>21121183</v>
      </c>
      <c r="O171" s="35" t="s">
        <v>815</v>
      </c>
    </row>
    <row r="172" customFormat="false" ht="14.25" hidden="false" customHeight="false" outlineLevel="0" collapsed="false">
      <c r="D172" s="36" t="n">
        <v>22122261</v>
      </c>
      <c r="E172" s="35" t="s">
        <v>447</v>
      </c>
      <c r="F172" s="0" t="e">
        <f aca="false">VLOOKUP(_xlfn.SINGLE(D:D),N:O,2,0)</f>
        <v>#NAME?</v>
      </c>
      <c r="N172" s="36" t="n">
        <v>21121184</v>
      </c>
      <c r="O172" s="35" t="s">
        <v>816</v>
      </c>
    </row>
    <row r="173" customFormat="false" ht="14.25" hidden="false" customHeight="false" outlineLevel="0" collapsed="false">
      <c r="D173" s="36" t="n">
        <v>22122362</v>
      </c>
      <c r="E173" s="35" t="s">
        <v>450</v>
      </c>
      <c r="F173" s="0" t="e">
        <f aca="false">VLOOKUP(_xlfn.SINGLE(D:D),N:O,2,0)</f>
        <v>#NAME?</v>
      </c>
      <c r="N173" s="36" t="n">
        <v>21121185</v>
      </c>
      <c r="O173" s="35" t="s">
        <v>817</v>
      </c>
    </row>
    <row r="174" customFormat="false" ht="14.25" hidden="false" customHeight="false" outlineLevel="0" collapsed="false">
      <c r="D174" s="36" t="n">
        <v>22122317</v>
      </c>
      <c r="E174" s="35" t="s">
        <v>453</v>
      </c>
      <c r="F174" s="0" t="e">
        <f aca="false">VLOOKUP(_xlfn.SINGLE(D:D),N:O,2,0)</f>
        <v>#NAME?</v>
      </c>
      <c r="N174" s="36" t="n">
        <v>21121186</v>
      </c>
      <c r="O174" s="35" t="s">
        <v>818</v>
      </c>
    </row>
    <row r="175" customFormat="false" ht="14.25" hidden="false" customHeight="false" outlineLevel="0" collapsed="false">
      <c r="D175" s="0" t="n">
        <v>22123020</v>
      </c>
      <c r="E175" s="35" t="s">
        <v>459</v>
      </c>
      <c r="F175" s="0" t="e">
        <f aca="false">VLOOKUP(_xlfn.SINGLE(D:D),N:O,2,0)</f>
        <v>#NAME?</v>
      </c>
      <c r="N175" s="36" t="n">
        <v>21121187</v>
      </c>
      <c r="O175" s="35" t="s">
        <v>49</v>
      </c>
    </row>
    <row r="176" customFormat="false" ht="14.25" hidden="false" customHeight="false" outlineLevel="0" collapsed="false">
      <c r="D176" s="0" t="n">
        <v>22123031</v>
      </c>
      <c r="E176" s="35" t="s">
        <v>461</v>
      </c>
      <c r="F176" s="0" t="e">
        <f aca="false">VLOOKUP(_xlfn.SINGLE(D:D),N:O,2,0)</f>
        <v>#NAME?</v>
      </c>
      <c r="N176" s="36" t="n">
        <v>21121188</v>
      </c>
      <c r="O176" s="35" t="s">
        <v>819</v>
      </c>
    </row>
    <row r="177" customFormat="false" ht="14.25" hidden="false" customHeight="false" outlineLevel="0" collapsed="false">
      <c r="D177" s="0" t="n">
        <v>22123043</v>
      </c>
      <c r="E177" s="35" t="s">
        <v>463</v>
      </c>
      <c r="F177" s="0" t="e">
        <f aca="false">VLOOKUP(_xlfn.SINGLE(D:D),N:O,2,0)</f>
        <v>#NAME?</v>
      </c>
      <c r="N177" s="36" t="n">
        <v>21121189</v>
      </c>
      <c r="O177" s="35" t="s">
        <v>820</v>
      </c>
    </row>
    <row r="178" customFormat="false" ht="14.25" hidden="false" customHeight="false" outlineLevel="0" collapsed="false">
      <c r="D178" s="0" t="n">
        <v>22123099</v>
      </c>
      <c r="E178" s="35" t="s">
        <v>465</v>
      </c>
      <c r="F178" s="0" t="e">
        <f aca="false">VLOOKUP(_xlfn.SINGLE(D:D),N:O,2,0)</f>
        <v>#NAME?</v>
      </c>
      <c r="N178" s="36" t="n">
        <v>21121190</v>
      </c>
      <c r="O178" s="35" t="s">
        <v>821</v>
      </c>
    </row>
    <row r="179" customFormat="false" ht="14.25" hidden="false" customHeight="false" outlineLevel="0" collapsed="false">
      <c r="D179" s="0" t="n">
        <v>22123005</v>
      </c>
      <c r="E179" s="35" t="s">
        <v>467</v>
      </c>
      <c r="F179" s="0" t="e">
        <f aca="false">VLOOKUP(_xlfn.SINGLE(D:D),N:O,2,0)</f>
        <v>#NAME?</v>
      </c>
      <c r="N179" s="36" t="n">
        <v>21121191</v>
      </c>
      <c r="O179" s="35" t="s">
        <v>822</v>
      </c>
    </row>
    <row r="180" customFormat="false" ht="14.25" hidden="false" customHeight="false" outlineLevel="0" collapsed="false">
      <c r="D180" s="0" t="n">
        <v>22123107</v>
      </c>
      <c r="E180" s="35" t="s">
        <v>469</v>
      </c>
      <c r="F180" s="0" t="e">
        <f aca="false">VLOOKUP(_xlfn.SINGLE(D:D),N:O,2,0)</f>
        <v>#NAME?</v>
      </c>
      <c r="N180" s="36" t="n">
        <v>21121192</v>
      </c>
      <c r="O180" s="35" t="s">
        <v>823</v>
      </c>
    </row>
    <row r="181" customFormat="false" ht="14.25" hidden="false" customHeight="false" outlineLevel="0" collapsed="false">
      <c r="D181" s="0" t="n">
        <v>22123085</v>
      </c>
      <c r="E181" s="35" t="s">
        <v>471</v>
      </c>
      <c r="F181" s="0" t="e">
        <f aca="false">VLOOKUP(_xlfn.SINGLE(D:D),N:O,2,0)</f>
        <v>#NAME?</v>
      </c>
      <c r="N181" s="36" t="n">
        <v>21121193</v>
      </c>
      <c r="O181" s="35" t="s">
        <v>824</v>
      </c>
    </row>
    <row r="182" customFormat="false" ht="14.25" hidden="false" customHeight="false" outlineLevel="0" collapsed="false">
      <c r="D182" s="0" t="n">
        <v>22151069</v>
      </c>
      <c r="E182" s="35" t="s">
        <v>473</v>
      </c>
      <c r="F182" s="0" t="e">
        <f aca="false">VLOOKUP(_xlfn.SINGLE(D:D),N:O,2,0)</f>
        <v>#NAME?</v>
      </c>
      <c r="N182" s="36" t="n">
        <v>21121194</v>
      </c>
      <c r="O182" s="35" t="s">
        <v>825</v>
      </c>
    </row>
    <row r="183" customFormat="false" ht="14.25" hidden="false" customHeight="false" outlineLevel="0" collapsed="false">
      <c r="D183" s="0" t="n">
        <v>22123077</v>
      </c>
      <c r="E183" s="35" t="s">
        <v>475</v>
      </c>
      <c r="F183" s="0" t="e">
        <f aca="false">VLOOKUP(_xlfn.SINGLE(D:D),N:O,2,0)</f>
        <v>#NAME?</v>
      </c>
      <c r="N183" s="36" t="n">
        <v>21121195</v>
      </c>
      <c r="O183" s="35" t="s">
        <v>826</v>
      </c>
    </row>
    <row r="184" customFormat="false" ht="14.25" hidden="false" customHeight="false" outlineLevel="0" collapsed="false">
      <c r="D184" s="0" t="n">
        <v>22123048</v>
      </c>
      <c r="E184" s="35" t="s">
        <v>477</v>
      </c>
      <c r="F184" s="0" t="e">
        <f aca="false">VLOOKUP(_xlfn.SINGLE(D:D),N:O,2,0)</f>
        <v>#NAME?</v>
      </c>
      <c r="N184" s="36" t="n">
        <v>21121196</v>
      </c>
      <c r="O184" s="35" t="s">
        <v>827</v>
      </c>
    </row>
    <row r="185" customFormat="false" ht="14.25" hidden="false" customHeight="false" outlineLevel="0" collapsed="false">
      <c r="D185" s="0" t="n">
        <v>22123065</v>
      </c>
      <c r="E185" s="35" t="s">
        <v>479</v>
      </c>
      <c r="F185" s="0" t="e">
        <f aca="false">VLOOKUP(_xlfn.SINGLE(D:D),N:O,2,0)</f>
        <v>#NAME?</v>
      </c>
      <c r="N185" s="36" t="n">
        <v>21121197</v>
      </c>
      <c r="O185" s="35" t="s">
        <v>828</v>
      </c>
    </row>
    <row r="186" customFormat="false" ht="14.25" hidden="false" customHeight="false" outlineLevel="0" collapsed="false">
      <c r="D186" s="0" t="n">
        <v>22123126</v>
      </c>
      <c r="E186" s="35" t="s">
        <v>481</v>
      </c>
      <c r="F186" s="0" t="e">
        <f aca="false">VLOOKUP(_xlfn.SINGLE(D:D),N:O,2,0)</f>
        <v>#NAME?</v>
      </c>
      <c r="N186" s="36" t="n">
        <v>21121198</v>
      </c>
      <c r="O186" s="35" t="s">
        <v>829</v>
      </c>
    </row>
    <row r="187" customFormat="false" ht="14.25" hidden="false" customHeight="false" outlineLevel="0" collapsed="false">
      <c r="D187" s="0" t="n">
        <v>22123088</v>
      </c>
      <c r="E187" s="35" t="s">
        <v>483</v>
      </c>
      <c r="F187" s="0" t="e">
        <f aca="false">VLOOKUP(_xlfn.SINGLE(D:D),N:O,2,0)</f>
        <v>#NAME?</v>
      </c>
      <c r="N187" s="36" t="n">
        <v>21121199</v>
      </c>
      <c r="O187" s="35" t="s">
        <v>53</v>
      </c>
    </row>
    <row r="188" customFormat="false" ht="14.25" hidden="false" customHeight="false" outlineLevel="0" collapsed="false">
      <c r="D188" s="0" t="n">
        <v>23121043</v>
      </c>
      <c r="E188" s="35" t="s">
        <v>485</v>
      </c>
      <c r="F188" s="0" t="e">
        <f aca="false">VLOOKUP(_xlfn.SINGLE(D:D),N:O,2,0)</f>
        <v>#NAME?</v>
      </c>
      <c r="N188" s="36" t="n">
        <v>21121200</v>
      </c>
      <c r="O188" s="35" t="s">
        <v>830</v>
      </c>
    </row>
    <row r="189" customFormat="false" ht="14.25" hidden="false" customHeight="false" outlineLevel="0" collapsed="false">
      <c r="D189" s="36" t="n">
        <v>23121053</v>
      </c>
      <c r="E189" s="35" t="s">
        <v>487</v>
      </c>
      <c r="F189" s="0" t="e">
        <f aca="false">VLOOKUP(_xlfn.SINGLE(D:D),N:O,2,0)</f>
        <v>#NAME?</v>
      </c>
      <c r="N189" s="36" t="n">
        <v>21121201</v>
      </c>
      <c r="O189" s="35" t="s">
        <v>831</v>
      </c>
    </row>
    <row r="190" customFormat="false" ht="14.25" hidden="false" customHeight="false" outlineLevel="0" collapsed="false">
      <c r="D190" s="0" t="n">
        <v>23121060</v>
      </c>
      <c r="E190" s="35" t="s">
        <v>490</v>
      </c>
      <c r="F190" s="0" t="e">
        <f aca="false">VLOOKUP(_xlfn.SINGLE(D:D),N:O,2,0)</f>
        <v>#NAME?</v>
      </c>
      <c r="N190" s="36" t="n">
        <v>21121202</v>
      </c>
      <c r="O190" s="35" t="s">
        <v>832</v>
      </c>
    </row>
    <row r="191" customFormat="false" ht="14.25" hidden="false" customHeight="false" outlineLevel="0" collapsed="false">
      <c r="D191" s="0" t="n">
        <v>23021159</v>
      </c>
      <c r="E191" s="35" t="s">
        <v>492</v>
      </c>
      <c r="F191" s="0" t="e">
        <f aca="false">VLOOKUP(_xlfn.SINGLE(D:D),N:O,2,0)</f>
        <v>#NAME?</v>
      </c>
      <c r="N191" s="36" t="n">
        <v>21121203</v>
      </c>
      <c r="O191" s="35" t="s">
        <v>833</v>
      </c>
    </row>
    <row r="192" customFormat="false" ht="14.25" hidden="false" customHeight="false" outlineLevel="0" collapsed="false">
      <c r="D192" s="0" t="n">
        <v>23121044</v>
      </c>
      <c r="E192" s="35" t="s">
        <v>494</v>
      </c>
      <c r="F192" s="0" t="e">
        <f aca="false">VLOOKUP(_xlfn.SINGLE(D:D),N:O,2,0)</f>
        <v>#NAME?</v>
      </c>
      <c r="N192" s="36" t="n">
        <v>21121204</v>
      </c>
      <c r="O192" s="35" t="s">
        <v>834</v>
      </c>
    </row>
    <row r="193" customFormat="false" ht="14.25" hidden="false" customHeight="false" outlineLevel="0" collapsed="false">
      <c r="D193" s="0" t="n">
        <v>23121013</v>
      </c>
      <c r="E193" s="35" t="s">
        <v>496</v>
      </c>
      <c r="F193" s="0" t="e">
        <f aca="false">VLOOKUP(_xlfn.SINGLE(D:D),N:O,2,0)</f>
        <v>#NAME?</v>
      </c>
      <c r="N193" s="36" t="n">
        <v>21121205</v>
      </c>
      <c r="O193" s="35" t="s">
        <v>59</v>
      </c>
    </row>
    <row r="194" customFormat="false" ht="14.25" hidden="false" customHeight="false" outlineLevel="0" collapsed="false">
      <c r="D194" s="0" t="n">
        <v>23121040</v>
      </c>
      <c r="E194" s="35" t="s">
        <v>498</v>
      </c>
      <c r="F194" s="0" t="e">
        <f aca="false">VLOOKUP(_xlfn.SINGLE(D:D),N:O,2,0)</f>
        <v>#NAME?</v>
      </c>
      <c r="N194" s="36" t="n">
        <v>21121206</v>
      </c>
      <c r="O194" s="35" t="s">
        <v>835</v>
      </c>
    </row>
    <row r="195" customFormat="false" ht="14.25" hidden="false" customHeight="false" outlineLevel="0" collapsed="false">
      <c r="D195" s="0" t="n">
        <v>23121001</v>
      </c>
      <c r="E195" s="35" t="s">
        <v>500</v>
      </c>
      <c r="F195" s="0" t="e">
        <f aca="false">VLOOKUP(_xlfn.SINGLE(D:D),N:O,2,0)</f>
        <v>#NAME?</v>
      </c>
      <c r="N195" s="36" t="n">
        <v>21121207</v>
      </c>
      <c r="O195" s="35" t="s">
        <v>836</v>
      </c>
    </row>
    <row r="196" customFormat="false" ht="14.25" hidden="false" customHeight="false" outlineLevel="0" collapsed="false">
      <c r="D196" s="0" t="n">
        <v>23121041</v>
      </c>
      <c r="E196" s="35" t="s">
        <v>502</v>
      </c>
      <c r="F196" s="0" t="e">
        <f aca="false">VLOOKUP(_xlfn.SINGLE(D:D),N:O,2,0)</f>
        <v>#NAME?</v>
      </c>
      <c r="N196" s="36" t="n">
        <v>21121208</v>
      </c>
      <c r="O196" s="35" t="s">
        <v>837</v>
      </c>
    </row>
    <row r="197" customFormat="false" ht="14.25" hidden="false" customHeight="false" outlineLevel="0" collapsed="false">
      <c r="D197" s="0" t="n">
        <v>23121004</v>
      </c>
      <c r="E197" s="35" t="s">
        <v>504</v>
      </c>
      <c r="F197" s="0" t="e">
        <f aca="false">VLOOKUP(_xlfn.SINGLE(D:D),N:O,2,0)</f>
        <v>#NAME?</v>
      </c>
      <c r="N197" s="36" t="n">
        <v>21121210</v>
      </c>
      <c r="O197" s="35" t="s">
        <v>838</v>
      </c>
    </row>
    <row r="198" customFormat="false" ht="14.25" hidden="false" customHeight="false" outlineLevel="0" collapsed="false">
      <c r="D198" s="36" t="n">
        <v>23122324</v>
      </c>
      <c r="E198" s="35" t="s">
        <v>509</v>
      </c>
      <c r="F198" s="0" t="e">
        <f aca="false">VLOOKUP(_xlfn.SINGLE(D:D),N:O,2,0)</f>
        <v>#NAME?</v>
      </c>
      <c r="N198" s="36" t="n">
        <v>21121211</v>
      </c>
      <c r="O198" s="35" t="s">
        <v>839</v>
      </c>
    </row>
    <row r="199" customFormat="false" ht="14.25" hidden="false" customHeight="false" outlineLevel="0" collapsed="false">
      <c r="D199" s="36" t="n">
        <v>23122221</v>
      </c>
      <c r="E199" s="35" t="s">
        <v>512</v>
      </c>
      <c r="F199" s="0" t="e">
        <f aca="false">VLOOKUP(_xlfn.SINGLE(D:D),N:O,2,0)</f>
        <v>#NAME?</v>
      </c>
      <c r="N199" s="36" t="n">
        <v>21121212</v>
      </c>
      <c r="O199" s="35" t="s">
        <v>840</v>
      </c>
    </row>
    <row r="200" customFormat="false" ht="14.25" hidden="false" customHeight="false" outlineLevel="0" collapsed="false">
      <c r="D200" s="36" t="n">
        <v>23122347</v>
      </c>
      <c r="E200" s="35" t="s">
        <v>515</v>
      </c>
      <c r="F200" s="0" t="e">
        <f aca="false">VLOOKUP(_xlfn.SINGLE(D:D),N:O,2,0)</f>
        <v>#NAME?</v>
      </c>
      <c r="N200" s="36" t="n">
        <v>21121213</v>
      </c>
      <c r="O200" s="35" t="s">
        <v>841</v>
      </c>
    </row>
    <row r="201" customFormat="false" ht="14.25" hidden="false" customHeight="false" outlineLevel="0" collapsed="false">
      <c r="D201" s="36" t="n">
        <v>23122004</v>
      </c>
      <c r="E201" s="35" t="s">
        <v>518</v>
      </c>
      <c r="F201" s="0" t="e">
        <f aca="false">VLOOKUP(_xlfn.SINGLE(D:D),N:O,2,0)</f>
        <v>#NAME?</v>
      </c>
      <c r="N201" s="36" t="n">
        <v>21121214</v>
      </c>
      <c r="O201" s="35" t="s">
        <v>51</v>
      </c>
    </row>
    <row r="202" customFormat="false" ht="14.25" hidden="false" customHeight="false" outlineLevel="0" collapsed="false">
      <c r="D202" s="36" t="n">
        <v>23122052</v>
      </c>
      <c r="E202" s="35" t="s">
        <v>521</v>
      </c>
      <c r="F202" s="0" t="e">
        <f aca="false">VLOOKUP(_xlfn.SINGLE(D:D),N:O,2,0)</f>
        <v>#NAME?</v>
      </c>
      <c r="N202" s="36" t="n">
        <v>21121215</v>
      </c>
      <c r="O202" s="35" t="s">
        <v>842</v>
      </c>
    </row>
    <row r="203" customFormat="false" ht="14.25" hidden="false" customHeight="false" outlineLevel="0" collapsed="false">
      <c r="D203" s="36" t="n">
        <v>23122368</v>
      </c>
      <c r="E203" s="35" t="s">
        <v>524</v>
      </c>
      <c r="F203" s="0" t="e">
        <f aca="false">VLOOKUP(_xlfn.SINGLE(D:D),N:O,2,0)</f>
        <v>#NAME?</v>
      </c>
      <c r="N203" s="36" t="n">
        <v>21121216</v>
      </c>
      <c r="O203" s="35" t="s">
        <v>843</v>
      </c>
    </row>
    <row r="204" customFormat="false" ht="14.25" hidden="false" customHeight="false" outlineLevel="0" collapsed="false">
      <c r="D204" s="36" t="n">
        <v>23122268</v>
      </c>
      <c r="E204" s="35" t="s">
        <v>527</v>
      </c>
      <c r="F204" s="0" t="e">
        <f aca="false">VLOOKUP(_xlfn.SINGLE(D:D),N:O,2,0)</f>
        <v>#NAME?</v>
      </c>
      <c r="N204" s="36" t="n">
        <v>21121217</v>
      </c>
      <c r="O204" s="35" t="s">
        <v>844</v>
      </c>
    </row>
    <row r="205" customFormat="false" ht="14.25" hidden="false" customHeight="false" outlineLevel="0" collapsed="false">
      <c r="D205" s="36" t="n">
        <v>23123079</v>
      </c>
      <c r="E205" s="35" t="s">
        <v>530</v>
      </c>
      <c r="F205" s="0" t="e">
        <f aca="false">VLOOKUP(_xlfn.SINGLE(D:D),N:O,2,0)</f>
        <v>#NAME?</v>
      </c>
      <c r="N205" s="36" t="n">
        <v>21121218</v>
      </c>
      <c r="O205" s="35" t="s">
        <v>845</v>
      </c>
    </row>
    <row r="206" customFormat="false" ht="14.25" hidden="false" customHeight="false" outlineLevel="0" collapsed="false">
      <c r="D206" s="36" t="n">
        <v>23122348</v>
      </c>
      <c r="E206" s="35" t="s">
        <v>533</v>
      </c>
      <c r="F206" s="0" t="e">
        <f aca="false">VLOOKUP(_xlfn.SINGLE(D:D),N:O,2,0)</f>
        <v>#NAME?</v>
      </c>
      <c r="N206" s="36" t="n">
        <v>21121219</v>
      </c>
      <c r="O206" s="35" t="s">
        <v>846</v>
      </c>
    </row>
    <row r="207" customFormat="false" ht="14.25" hidden="false" customHeight="false" outlineLevel="0" collapsed="false">
      <c r="D207" s="36" t="n">
        <v>23122316</v>
      </c>
      <c r="E207" s="35" t="s">
        <v>536</v>
      </c>
      <c r="F207" s="0" t="e">
        <f aca="false">VLOOKUP(_xlfn.SINGLE(D:D),N:O,2,0)</f>
        <v>#NAME?</v>
      </c>
      <c r="N207" s="36" t="n">
        <v>21121220</v>
      </c>
      <c r="O207" s="35" t="s">
        <v>847</v>
      </c>
    </row>
    <row r="208" customFormat="false" ht="14.25" hidden="false" customHeight="false" outlineLevel="0" collapsed="false">
      <c r="D208" s="36" t="n">
        <v>23122009</v>
      </c>
      <c r="E208" s="35" t="s">
        <v>539</v>
      </c>
      <c r="F208" s="0" t="e">
        <f aca="false">VLOOKUP(_xlfn.SINGLE(D:D),N:O,2,0)</f>
        <v>#NAME?</v>
      </c>
      <c r="N208" s="36" t="n">
        <v>21121221</v>
      </c>
      <c r="O208" s="35" t="s">
        <v>848</v>
      </c>
    </row>
    <row r="209" customFormat="false" ht="14.25" hidden="false" customHeight="false" outlineLevel="0" collapsed="false">
      <c r="D209" s="36" t="n">
        <v>23122345</v>
      </c>
      <c r="E209" s="35" t="s">
        <v>542</v>
      </c>
      <c r="F209" s="0" t="e">
        <f aca="false">VLOOKUP(_xlfn.SINGLE(D:D),N:O,2,0)</f>
        <v>#NAME?</v>
      </c>
      <c r="N209" s="36" t="n">
        <v>21121222</v>
      </c>
      <c r="O209" s="35" t="s">
        <v>849</v>
      </c>
    </row>
    <row r="210" customFormat="false" ht="14.25" hidden="false" customHeight="false" outlineLevel="0" collapsed="false">
      <c r="D210" s="36" t="n">
        <v>23122356</v>
      </c>
      <c r="E210" s="35" t="s">
        <v>545</v>
      </c>
      <c r="F210" s="0" t="e">
        <f aca="false">VLOOKUP(_xlfn.SINGLE(D:D),N:O,2,0)</f>
        <v>#NAME?</v>
      </c>
      <c r="N210" s="36" t="n">
        <v>21121223</v>
      </c>
      <c r="O210" s="35" t="s">
        <v>47</v>
      </c>
    </row>
    <row r="211" customFormat="false" ht="14.25" hidden="false" customHeight="false" outlineLevel="0" collapsed="false">
      <c r="D211" s="36" t="n">
        <v>23122136</v>
      </c>
      <c r="E211" s="35" t="s">
        <v>548</v>
      </c>
      <c r="F211" s="0" t="e">
        <f aca="false">VLOOKUP(_xlfn.SINGLE(D:D),N:O,2,0)</f>
        <v>#NAME?</v>
      </c>
      <c r="N211" s="36" t="n">
        <v>21121224</v>
      </c>
      <c r="O211" s="35" t="s">
        <v>850</v>
      </c>
    </row>
    <row r="212" customFormat="false" ht="14.25" hidden="false" customHeight="false" outlineLevel="0" collapsed="false">
      <c r="D212" s="36" t="n">
        <v>23122092</v>
      </c>
      <c r="E212" s="35" t="s">
        <v>551</v>
      </c>
      <c r="F212" s="0" t="e">
        <f aca="false">VLOOKUP(_xlfn.SINGLE(D:D),N:O,2,0)</f>
        <v>#NAME?</v>
      </c>
      <c r="N212" s="36" t="n">
        <v>21121225</v>
      </c>
      <c r="O212" s="35" t="s">
        <v>851</v>
      </c>
    </row>
    <row r="213" customFormat="false" ht="14.25" hidden="false" customHeight="false" outlineLevel="0" collapsed="false">
      <c r="D213" s="36" t="n">
        <v>23122147</v>
      </c>
      <c r="E213" s="35" t="s">
        <v>554</v>
      </c>
      <c r="F213" s="0" t="e">
        <f aca="false">VLOOKUP(_xlfn.SINGLE(D:D),N:O,2,0)</f>
        <v>#NAME?</v>
      </c>
      <c r="N213" s="36" t="n">
        <v>21121226</v>
      </c>
      <c r="O213" s="35" t="s">
        <v>852</v>
      </c>
    </row>
    <row r="214" customFormat="false" ht="14.25" hidden="false" customHeight="false" outlineLevel="0" collapsed="false">
      <c r="D214" s="36" t="n">
        <v>23122320</v>
      </c>
      <c r="E214" s="35" t="s">
        <v>557</v>
      </c>
      <c r="F214" s="0" t="e">
        <f aca="false">VLOOKUP(_xlfn.SINGLE(D:D),N:O,2,0)</f>
        <v>#NAME?</v>
      </c>
      <c r="N214" s="36" t="n">
        <v>21121227</v>
      </c>
      <c r="O214" s="35" t="s">
        <v>853</v>
      </c>
    </row>
    <row r="215" customFormat="false" ht="14.25" hidden="false" customHeight="false" outlineLevel="0" collapsed="false">
      <c r="D215" s="36" t="n">
        <v>23122040</v>
      </c>
      <c r="E215" s="35" t="s">
        <v>560</v>
      </c>
      <c r="F215" s="0" t="e">
        <f aca="false">VLOOKUP(_xlfn.SINGLE(D:D),N:O,2,0)</f>
        <v>#NAME?</v>
      </c>
      <c r="N215" s="36" t="n">
        <v>21121228</v>
      </c>
      <c r="O215" s="35" t="s">
        <v>854</v>
      </c>
    </row>
    <row r="216" customFormat="false" ht="14.25" hidden="false" customHeight="false" outlineLevel="0" collapsed="false">
      <c r="D216" s="36" t="n">
        <v>23122062</v>
      </c>
      <c r="E216" s="35" t="s">
        <v>563</v>
      </c>
      <c r="F216" s="0" t="e">
        <f aca="false">VLOOKUP(_xlfn.SINGLE(D:D),N:O,2,0)</f>
        <v>#NAME?</v>
      </c>
      <c r="N216" s="36" t="n">
        <v>21121229</v>
      </c>
      <c r="O216" s="35" t="s">
        <v>855</v>
      </c>
    </row>
    <row r="217" customFormat="false" ht="14.25" hidden="false" customHeight="false" outlineLevel="0" collapsed="false">
      <c r="D217" s="36" t="n">
        <v>23122094</v>
      </c>
      <c r="E217" s="35" t="s">
        <v>566</v>
      </c>
      <c r="F217" s="0" t="e">
        <f aca="false">VLOOKUP(_xlfn.SINGLE(D:D),N:O,2,0)</f>
        <v>#NAME?</v>
      </c>
      <c r="N217" s="36" t="n">
        <v>21121230</v>
      </c>
      <c r="O217" s="35" t="s">
        <v>856</v>
      </c>
    </row>
    <row r="218" customFormat="false" ht="14.25" hidden="false" customHeight="false" outlineLevel="0" collapsed="false">
      <c r="D218" s="36" t="n">
        <v>23122238</v>
      </c>
      <c r="E218" s="35" t="s">
        <v>569</v>
      </c>
      <c r="F218" s="0" t="e">
        <f aca="false">VLOOKUP(_xlfn.SINGLE(D:D),N:O,2,0)</f>
        <v>#NAME?</v>
      </c>
      <c r="N218" s="36" t="n">
        <v>21121231</v>
      </c>
      <c r="O218" s="35" t="s">
        <v>857</v>
      </c>
    </row>
    <row r="219" customFormat="false" ht="14.25" hidden="false" customHeight="false" outlineLevel="0" collapsed="false">
      <c r="D219" s="36" t="n">
        <v>23122241</v>
      </c>
      <c r="E219" s="35" t="s">
        <v>572</v>
      </c>
      <c r="F219" s="0" t="e">
        <f aca="false">VLOOKUP(_xlfn.SINGLE(D:D),N:O,2,0)</f>
        <v>#NAME?</v>
      </c>
      <c r="N219" s="36" t="n">
        <v>21121232</v>
      </c>
      <c r="O219" s="35" t="s">
        <v>858</v>
      </c>
    </row>
    <row r="220" customFormat="false" ht="14.25" hidden="false" customHeight="false" outlineLevel="0" collapsed="false">
      <c r="D220" s="36" t="n">
        <v>23122313</v>
      </c>
      <c r="E220" s="35" t="s">
        <v>575</v>
      </c>
      <c r="F220" s="0" t="e">
        <f aca="false">VLOOKUP(_xlfn.SINGLE(D:D),N:O,2,0)</f>
        <v>#NAME?</v>
      </c>
      <c r="N220" s="36" t="n">
        <v>21121234</v>
      </c>
      <c r="O220" s="35" t="s">
        <v>859</v>
      </c>
    </row>
    <row r="221" customFormat="false" ht="14.25" hidden="false" customHeight="false" outlineLevel="0" collapsed="false">
      <c r="D221" s="36" t="n">
        <v>23122187</v>
      </c>
      <c r="E221" s="35" t="s">
        <v>578</v>
      </c>
      <c r="F221" s="0" t="e">
        <f aca="false">VLOOKUP(_xlfn.SINGLE(D:D),N:O,2,0)</f>
        <v>#NAME?</v>
      </c>
      <c r="N221" s="36" t="n">
        <v>21121235</v>
      </c>
      <c r="O221" s="35" t="s">
        <v>860</v>
      </c>
    </row>
    <row r="222" customFormat="false" ht="14.25" hidden="false" customHeight="false" outlineLevel="0" collapsed="false">
      <c r="D222" s="36" t="n">
        <v>23122298</v>
      </c>
      <c r="E222" s="35" t="s">
        <v>581</v>
      </c>
      <c r="F222" s="0" t="e">
        <f aca="false">VLOOKUP(_xlfn.SINGLE(D:D),N:O,2,0)</f>
        <v>#NAME?</v>
      </c>
      <c r="N222" s="36" t="n">
        <v>21121236</v>
      </c>
      <c r="O222" s="35" t="s">
        <v>861</v>
      </c>
    </row>
    <row r="223" customFormat="false" ht="14.25" hidden="false" customHeight="false" outlineLevel="0" collapsed="false">
      <c r="D223" s="36" t="n">
        <v>23122352</v>
      </c>
      <c r="E223" s="35" t="s">
        <v>584</v>
      </c>
      <c r="F223" s="0" t="e">
        <f aca="false">VLOOKUP(_xlfn.SINGLE(D:D),N:O,2,0)</f>
        <v>#NAME?</v>
      </c>
      <c r="N223" s="36" t="n">
        <v>21121237</v>
      </c>
      <c r="O223" s="35" t="s">
        <v>57</v>
      </c>
    </row>
    <row r="224" customFormat="false" ht="14.25" hidden="false" customHeight="false" outlineLevel="0" collapsed="false">
      <c r="D224" s="36" t="n">
        <v>23122082</v>
      </c>
      <c r="E224" s="35" t="s">
        <v>587</v>
      </c>
      <c r="F224" s="0" t="e">
        <f aca="false">VLOOKUP(_xlfn.SINGLE(D:D),N:O,2,0)</f>
        <v>#NAME?</v>
      </c>
      <c r="N224" s="36" t="n">
        <v>21121238</v>
      </c>
      <c r="O224" s="35" t="s">
        <v>862</v>
      </c>
    </row>
    <row r="225" customFormat="false" ht="14.25" hidden="false" customHeight="false" outlineLevel="0" collapsed="false">
      <c r="D225" s="36" t="n">
        <v>23122050</v>
      </c>
      <c r="E225" s="35" t="s">
        <v>590</v>
      </c>
      <c r="F225" s="0" t="e">
        <f aca="false">VLOOKUP(_xlfn.SINGLE(D:D),N:O,2,0)</f>
        <v>#NAME?</v>
      </c>
      <c r="N225" s="36" t="n">
        <v>21121239</v>
      </c>
      <c r="O225" s="35" t="s">
        <v>863</v>
      </c>
    </row>
    <row r="226" customFormat="false" ht="14.25" hidden="false" customHeight="false" outlineLevel="0" collapsed="false">
      <c r="D226" s="36" t="n">
        <v>23122080</v>
      </c>
      <c r="E226" s="35" t="s">
        <v>593</v>
      </c>
      <c r="F226" s="0" t="e">
        <f aca="false">VLOOKUP(_xlfn.SINGLE(D:D),N:O,2,0)</f>
        <v>#NAME?</v>
      </c>
      <c r="N226" s="36" t="n">
        <v>21121240</v>
      </c>
      <c r="O226" s="35" t="s">
        <v>864</v>
      </c>
    </row>
    <row r="227" customFormat="false" ht="14.25" hidden="false" customHeight="false" outlineLevel="0" collapsed="false">
      <c r="D227" s="36" t="n">
        <v>23122031</v>
      </c>
      <c r="E227" s="35" t="s">
        <v>596</v>
      </c>
      <c r="F227" s="0" t="e">
        <f aca="false">VLOOKUP(_xlfn.SINGLE(D:D),N:O,2,0)</f>
        <v>#NAME?</v>
      </c>
      <c r="N227" s="36" t="n">
        <v>21121244</v>
      </c>
      <c r="O227" s="35" t="s">
        <v>865</v>
      </c>
    </row>
    <row r="228" customFormat="false" ht="14.25" hidden="false" customHeight="false" outlineLevel="0" collapsed="false">
      <c r="D228" s="36" t="n">
        <v>23122193</v>
      </c>
      <c r="E228" s="35" t="s">
        <v>599</v>
      </c>
      <c r="F228" s="0" t="e">
        <f aca="false">VLOOKUP(_xlfn.SINGLE(D:D),N:O,2,0)</f>
        <v>#NAME?</v>
      </c>
      <c r="N228" s="36" t="n">
        <v>21121245</v>
      </c>
      <c r="O228" s="35" t="s">
        <v>866</v>
      </c>
    </row>
    <row r="229" customFormat="false" ht="14.25" hidden="false" customHeight="false" outlineLevel="0" collapsed="false">
      <c r="D229" s="36" t="n">
        <v>23122265</v>
      </c>
      <c r="E229" s="35" t="s">
        <v>602</v>
      </c>
      <c r="F229" s="0" t="e">
        <f aca="false">VLOOKUP(_xlfn.SINGLE(D:D),N:O,2,0)</f>
        <v>#NAME?</v>
      </c>
      <c r="N229" s="36" t="n">
        <v>21121246</v>
      </c>
      <c r="O229" s="35" t="s">
        <v>867</v>
      </c>
    </row>
    <row r="230" customFormat="false" ht="14.25" hidden="false" customHeight="false" outlineLevel="0" collapsed="false">
      <c r="D230" s="36" t="n">
        <v>23122282</v>
      </c>
      <c r="E230" s="35" t="s">
        <v>605</v>
      </c>
      <c r="F230" s="0" t="e">
        <f aca="false">VLOOKUP(_xlfn.SINGLE(D:D),N:O,2,0)</f>
        <v>#NAME?</v>
      </c>
      <c r="N230" s="36" t="n">
        <v>21121247</v>
      </c>
      <c r="O230" s="35" t="s">
        <v>868</v>
      </c>
    </row>
    <row r="231" customFormat="false" ht="14.25" hidden="false" customHeight="false" outlineLevel="0" collapsed="false">
      <c r="D231" s="36" t="n">
        <v>23122118</v>
      </c>
      <c r="E231" s="35" t="s">
        <v>608</v>
      </c>
      <c r="F231" s="0" t="e">
        <f aca="false">VLOOKUP(_xlfn.SINGLE(D:D),N:O,2,0)</f>
        <v>#NAME?</v>
      </c>
      <c r="N231" s="36" t="n">
        <v>21121248</v>
      </c>
      <c r="O231" s="35" t="s">
        <v>869</v>
      </c>
    </row>
    <row r="232" customFormat="false" ht="14.25" hidden="false" customHeight="false" outlineLevel="0" collapsed="false">
      <c r="D232" s="36" t="n">
        <v>23122035</v>
      </c>
      <c r="E232" s="35" t="s">
        <v>611</v>
      </c>
      <c r="F232" s="0" t="e">
        <f aca="false">VLOOKUP(_xlfn.SINGLE(D:D),N:O,2,0)</f>
        <v>#NAME?</v>
      </c>
      <c r="N232" s="36" t="n">
        <v>21121249</v>
      </c>
      <c r="O232" s="35" t="s">
        <v>870</v>
      </c>
    </row>
    <row r="233" customFormat="false" ht="14.25" hidden="false" customHeight="false" outlineLevel="0" collapsed="false">
      <c r="D233" s="36" t="n">
        <v>23122012</v>
      </c>
      <c r="E233" s="35" t="s">
        <v>614</v>
      </c>
      <c r="F233" s="0" t="e">
        <f aca="false">VLOOKUP(_xlfn.SINGLE(D:D),N:O,2,0)</f>
        <v>#NAME?</v>
      </c>
      <c r="N233" s="36" t="n">
        <v>21121250</v>
      </c>
      <c r="O233" s="35" t="s">
        <v>871</v>
      </c>
    </row>
    <row r="234" customFormat="false" ht="14.25" hidden="false" customHeight="false" outlineLevel="0" collapsed="false">
      <c r="D234" s="36" t="n">
        <v>23122163</v>
      </c>
      <c r="E234" s="35" t="s">
        <v>617</v>
      </c>
      <c r="F234" s="0" t="e">
        <f aca="false">VLOOKUP(_xlfn.SINGLE(D:D),N:O,2,0)</f>
        <v>#NAME?</v>
      </c>
      <c r="N234" s="36" t="n">
        <v>21121251</v>
      </c>
      <c r="O234" s="35" t="s">
        <v>872</v>
      </c>
    </row>
    <row r="235" customFormat="false" ht="14.25" hidden="false" customHeight="false" outlineLevel="0" collapsed="false">
      <c r="D235" s="36" t="n">
        <v>23122070</v>
      </c>
      <c r="E235" s="35" t="s">
        <v>620</v>
      </c>
      <c r="F235" s="0" t="e">
        <f aca="false">VLOOKUP(_xlfn.SINGLE(D:D),N:O,2,0)</f>
        <v>#NAME?</v>
      </c>
      <c r="N235" s="36" t="n">
        <v>21121253</v>
      </c>
      <c r="O235" s="35" t="s">
        <v>873</v>
      </c>
    </row>
    <row r="236" customFormat="false" ht="14.25" hidden="false" customHeight="false" outlineLevel="0" collapsed="false">
      <c r="D236" s="36" t="n">
        <v>23122306</v>
      </c>
      <c r="E236" s="35" t="s">
        <v>623</v>
      </c>
      <c r="F236" s="0" t="e">
        <f aca="false">VLOOKUP(_xlfn.SINGLE(D:D),N:O,2,0)</f>
        <v>#NAME?</v>
      </c>
      <c r="N236" s="36" t="n">
        <v>21121254</v>
      </c>
      <c r="O236" s="35" t="s">
        <v>874</v>
      </c>
    </row>
    <row r="237" customFormat="false" ht="14.25" hidden="false" customHeight="false" outlineLevel="0" collapsed="false">
      <c r="D237" s="36" t="n">
        <v>23122362</v>
      </c>
      <c r="E237" s="35" t="s">
        <v>626</v>
      </c>
      <c r="F237" s="0" t="e">
        <f aca="false">VLOOKUP(_xlfn.SINGLE(D:D),N:O,2,0)</f>
        <v>#NAME?</v>
      </c>
      <c r="N237" s="36" t="n">
        <v>21121255</v>
      </c>
      <c r="O237" s="35" t="s">
        <v>875</v>
      </c>
    </row>
    <row r="238" customFormat="false" ht="14.25" hidden="false" customHeight="false" outlineLevel="0" collapsed="false">
      <c r="D238" s="36" t="n">
        <v>23122126</v>
      </c>
      <c r="E238" s="35" t="s">
        <v>629</v>
      </c>
      <c r="F238" s="0" t="e">
        <f aca="false">VLOOKUP(_xlfn.SINGLE(D:D),N:O,2,0)</f>
        <v>#NAME?</v>
      </c>
      <c r="N238" s="36" t="n">
        <v>21121256</v>
      </c>
      <c r="O238" s="35" t="s">
        <v>876</v>
      </c>
    </row>
    <row r="239" customFormat="false" ht="14.25" hidden="false" customHeight="false" outlineLevel="0" collapsed="false">
      <c r="D239" s="36" t="n">
        <v>23123010</v>
      </c>
      <c r="E239" s="35" t="s">
        <v>635</v>
      </c>
      <c r="F239" s="0" t="e">
        <f aca="false">VLOOKUP(_xlfn.SINGLE(D:D),N:O,2,0)</f>
        <v>#NAME?</v>
      </c>
      <c r="N239" s="36" t="n">
        <v>21121257</v>
      </c>
      <c r="O239" s="35" t="s">
        <v>877</v>
      </c>
    </row>
    <row r="240" customFormat="false" ht="14.25" hidden="false" customHeight="false" outlineLevel="0" collapsed="false">
      <c r="D240" s="36" t="n">
        <v>23123068</v>
      </c>
      <c r="E240" s="35" t="s">
        <v>638</v>
      </c>
      <c r="F240" s="0" t="e">
        <f aca="false">VLOOKUP(_xlfn.SINGLE(D:D),N:O,2,0)</f>
        <v>#NAME?</v>
      </c>
      <c r="N240" s="36" t="n">
        <v>21121258</v>
      </c>
      <c r="O240" s="35" t="s">
        <v>878</v>
      </c>
    </row>
    <row r="241" customFormat="false" ht="14.25" hidden="false" customHeight="false" outlineLevel="0" collapsed="false">
      <c r="D241" s="36" t="n">
        <v>23123032</v>
      </c>
      <c r="E241" s="35" t="s">
        <v>641</v>
      </c>
      <c r="F241" s="0" t="e">
        <f aca="false">VLOOKUP(_xlfn.SINGLE(D:D),N:O,2,0)</f>
        <v>#NAME?</v>
      </c>
      <c r="N241" s="36" t="n">
        <v>21121259</v>
      </c>
      <c r="O241" s="35" t="s">
        <v>55</v>
      </c>
    </row>
    <row r="242" customFormat="false" ht="14.25" hidden="false" customHeight="false" outlineLevel="0" collapsed="false">
      <c r="D242" s="36" t="n">
        <v>23123041</v>
      </c>
      <c r="E242" s="35" t="s">
        <v>644</v>
      </c>
      <c r="F242" s="0" t="e">
        <f aca="false">VLOOKUP(_xlfn.SINGLE(D:D),N:O,2,0)</f>
        <v>#NAME?</v>
      </c>
      <c r="N242" s="36" t="n">
        <v>21121260</v>
      </c>
      <c r="O242" s="35" t="s">
        <v>879</v>
      </c>
    </row>
    <row r="243" customFormat="false" ht="14.25" hidden="false" customHeight="false" outlineLevel="0" collapsed="false">
      <c r="D243" s="36" t="n">
        <v>23123063</v>
      </c>
      <c r="E243" s="35" t="s">
        <v>647</v>
      </c>
      <c r="F243" s="0" t="e">
        <f aca="false">VLOOKUP(_xlfn.SINGLE(D:D),N:O,2,0)</f>
        <v>#NAME?</v>
      </c>
      <c r="N243" s="36" t="n">
        <v>21121261</v>
      </c>
      <c r="O243" s="35" t="s">
        <v>880</v>
      </c>
    </row>
    <row r="244" customFormat="false" ht="14.25" hidden="false" customHeight="false" outlineLevel="0" collapsed="false">
      <c r="D244" s="36" t="n">
        <v>23031068</v>
      </c>
      <c r="E244" s="35" t="s">
        <v>650</v>
      </c>
      <c r="F244" s="0" t="e">
        <f aca="false">VLOOKUP(_xlfn.SINGLE(D:D),N:O,2,0)</f>
        <v>#NAME?</v>
      </c>
      <c r="N244" s="36" t="n">
        <v>21121262</v>
      </c>
      <c r="O244" s="35" t="s">
        <v>881</v>
      </c>
    </row>
    <row r="245" customFormat="false" ht="14.25" hidden="false" customHeight="false" outlineLevel="0" collapsed="false">
      <c r="D245" s="36" t="n">
        <v>23123039</v>
      </c>
      <c r="E245" s="35" t="s">
        <v>653</v>
      </c>
      <c r="F245" s="0" t="e">
        <f aca="false">VLOOKUP(_xlfn.SINGLE(D:D),N:O,2,0)</f>
        <v>#NAME?</v>
      </c>
      <c r="N245" s="36" t="n">
        <v>21121263</v>
      </c>
      <c r="O245" s="35" t="s">
        <v>882</v>
      </c>
    </row>
    <row r="246" customFormat="false" ht="14.25" hidden="false" customHeight="false" outlineLevel="0" collapsed="false">
      <c r="D246" s="36" t="n">
        <v>23123059</v>
      </c>
      <c r="E246" s="35" t="s">
        <v>656</v>
      </c>
      <c r="F246" s="0" t="e">
        <f aca="false">VLOOKUP(_xlfn.SINGLE(D:D),N:O,2,0)</f>
        <v>#NAME?</v>
      </c>
      <c r="N246" s="36" t="n">
        <v>21121264</v>
      </c>
      <c r="O246" s="35" t="s">
        <v>883</v>
      </c>
    </row>
    <row r="247" customFormat="false" ht="14.25" hidden="false" customHeight="false" outlineLevel="0" collapsed="false">
      <c r="D247" s="36" t="n">
        <v>23123037</v>
      </c>
      <c r="E247" s="35" t="s">
        <v>659</v>
      </c>
      <c r="F247" s="0" t="e">
        <f aca="false">VLOOKUP(_xlfn.SINGLE(D:D),N:O,2,0)</f>
        <v>#NAME?</v>
      </c>
      <c r="N247" s="36" t="n">
        <v>21121265</v>
      </c>
      <c r="O247" s="35" t="s">
        <v>884</v>
      </c>
    </row>
    <row r="248" customFormat="false" ht="14.25" hidden="false" customHeight="false" outlineLevel="0" collapsed="false">
      <c r="N248" s="36" t="n">
        <v>21121266</v>
      </c>
      <c r="O248" s="35" t="s">
        <v>885</v>
      </c>
    </row>
    <row r="249" customFormat="false" ht="14.25" hidden="false" customHeight="false" outlineLevel="0" collapsed="false">
      <c r="N249" s="36" t="n">
        <v>21121268</v>
      </c>
      <c r="O249" s="35" t="s">
        <v>886</v>
      </c>
    </row>
    <row r="250" customFormat="false" ht="14.25" hidden="false" customHeight="false" outlineLevel="0" collapsed="false">
      <c r="N250" s="36" t="n">
        <v>21121269</v>
      </c>
      <c r="O250" s="35" t="s">
        <v>887</v>
      </c>
    </row>
    <row r="251" customFormat="false" ht="14.25" hidden="false" customHeight="false" outlineLevel="0" collapsed="false">
      <c r="N251" s="36" t="n">
        <v>21122001</v>
      </c>
      <c r="O251" s="35" t="s">
        <v>81</v>
      </c>
    </row>
    <row r="252" customFormat="false" ht="14.25" hidden="false" customHeight="false" outlineLevel="0" collapsed="false">
      <c r="N252" s="36" t="n">
        <v>21122002</v>
      </c>
      <c r="O252" s="35" t="s">
        <v>888</v>
      </c>
    </row>
    <row r="253" customFormat="false" ht="14.25" hidden="false" customHeight="false" outlineLevel="0" collapsed="false">
      <c r="N253" s="36" t="n">
        <v>21122004</v>
      </c>
      <c r="O253" s="35" t="s">
        <v>889</v>
      </c>
    </row>
    <row r="254" customFormat="false" ht="14.25" hidden="false" customHeight="false" outlineLevel="0" collapsed="false">
      <c r="N254" s="36" t="n">
        <v>21122005</v>
      </c>
      <c r="O254" s="35" t="s">
        <v>890</v>
      </c>
    </row>
    <row r="255" customFormat="false" ht="14.25" hidden="false" customHeight="false" outlineLevel="0" collapsed="false">
      <c r="N255" s="36" t="n">
        <v>21122006</v>
      </c>
      <c r="O255" s="35" t="s">
        <v>891</v>
      </c>
    </row>
    <row r="256" customFormat="false" ht="14.25" hidden="false" customHeight="false" outlineLevel="0" collapsed="false">
      <c r="N256" s="36" t="n">
        <v>21122007</v>
      </c>
      <c r="O256" s="35" t="s">
        <v>892</v>
      </c>
    </row>
    <row r="257" customFormat="false" ht="14.25" hidden="false" customHeight="false" outlineLevel="0" collapsed="false">
      <c r="N257" s="36" t="n">
        <v>21122008</v>
      </c>
      <c r="O257" s="35" t="s">
        <v>893</v>
      </c>
    </row>
    <row r="258" customFormat="false" ht="14.25" hidden="false" customHeight="false" outlineLevel="0" collapsed="false">
      <c r="N258" s="36" t="n">
        <v>21122009</v>
      </c>
      <c r="O258" s="35" t="s">
        <v>894</v>
      </c>
    </row>
    <row r="259" customFormat="false" ht="14.25" hidden="false" customHeight="false" outlineLevel="0" collapsed="false">
      <c r="N259" s="36" t="n">
        <v>21122010</v>
      </c>
      <c r="O259" s="35" t="s">
        <v>895</v>
      </c>
    </row>
    <row r="260" customFormat="false" ht="14.25" hidden="false" customHeight="false" outlineLevel="0" collapsed="false">
      <c r="N260" s="36" t="n">
        <v>21122011</v>
      </c>
      <c r="O260" s="35" t="s">
        <v>896</v>
      </c>
    </row>
    <row r="261" customFormat="false" ht="14.25" hidden="false" customHeight="false" outlineLevel="0" collapsed="false">
      <c r="N261" s="36" t="n">
        <v>21122012</v>
      </c>
      <c r="O261" s="35" t="s">
        <v>897</v>
      </c>
    </row>
    <row r="262" customFormat="false" ht="14.25" hidden="false" customHeight="false" outlineLevel="0" collapsed="false">
      <c r="N262" s="36" t="n">
        <v>21122013</v>
      </c>
      <c r="O262" s="35" t="s">
        <v>898</v>
      </c>
    </row>
    <row r="263" customFormat="false" ht="14.25" hidden="false" customHeight="false" outlineLevel="0" collapsed="false">
      <c r="N263" s="36" t="n">
        <v>21122014</v>
      </c>
      <c r="O263" s="35" t="s">
        <v>899</v>
      </c>
    </row>
    <row r="264" customFormat="false" ht="14.25" hidden="false" customHeight="false" outlineLevel="0" collapsed="false">
      <c r="N264" s="36" t="n">
        <v>21122016</v>
      </c>
      <c r="O264" s="35" t="s">
        <v>900</v>
      </c>
    </row>
    <row r="265" customFormat="false" ht="14.25" hidden="false" customHeight="false" outlineLevel="0" collapsed="false">
      <c r="N265" s="36" t="n">
        <v>21122017</v>
      </c>
      <c r="O265" s="35" t="s">
        <v>901</v>
      </c>
    </row>
    <row r="266" customFormat="false" ht="14.25" hidden="false" customHeight="false" outlineLevel="0" collapsed="false">
      <c r="N266" s="36" t="n">
        <v>21122020</v>
      </c>
      <c r="O266" s="35" t="s">
        <v>902</v>
      </c>
    </row>
    <row r="267" customFormat="false" ht="14.25" hidden="false" customHeight="false" outlineLevel="0" collapsed="false">
      <c r="N267" s="36" t="n">
        <v>21122021</v>
      </c>
      <c r="O267" s="35" t="s">
        <v>903</v>
      </c>
    </row>
    <row r="268" customFormat="false" ht="14.25" hidden="false" customHeight="false" outlineLevel="0" collapsed="false">
      <c r="N268" s="36" t="n">
        <v>21122022</v>
      </c>
      <c r="O268" s="35" t="s">
        <v>904</v>
      </c>
    </row>
    <row r="269" customFormat="false" ht="14.25" hidden="false" customHeight="false" outlineLevel="0" collapsed="false">
      <c r="N269" s="36" t="n">
        <v>21122023</v>
      </c>
      <c r="O269" s="35" t="s">
        <v>138</v>
      </c>
    </row>
    <row r="270" customFormat="false" ht="14.25" hidden="false" customHeight="false" outlineLevel="0" collapsed="false">
      <c r="N270" s="36" t="n">
        <v>21122024</v>
      </c>
      <c r="O270" s="35" t="s">
        <v>905</v>
      </c>
    </row>
    <row r="271" customFormat="false" ht="14.25" hidden="false" customHeight="false" outlineLevel="0" collapsed="false">
      <c r="N271" s="36" t="n">
        <v>21122025</v>
      </c>
      <c r="O271" s="35" t="s">
        <v>906</v>
      </c>
    </row>
    <row r="272" customFormat="false" ht="14.25" hidden="false" customHeight="false" outlineLevel="0" collapsed="false">
      <c r="N272" s="36" t="n">
        <v>21122026</v>
      </c>
      <c r="O272" s="35" t="s">
        <v>907</v>
      </c>
    </row>
    <row r="273" customFormat="false" ht="14.25" hidden="false" customHeight="false" outlineLevel="0" collapsed="false">
      <c r="N273" s="36" t="n">
        <v>21122027</v>
      </c>
      <c r="O273" s="35" t="s">
        <v>62</v>
      </c>
    </row>
    <row r="274" customFormat="false" ht="14.25" hidden="false" customHeight="false" outlineLevel="0" collapsed="false">
      <c r="N274" s="36" t="n">
        <v>21122028</v>
      </c>
      <c r="O274" s="35" t="s">
        <v>908</v>
      </c>
    </row>
    <row r="275" customFormat="false" ht="14.25" hidden="false" customHeight="false" outlineLevel="0" collapsed="false">
      <c r="N275" s="36" t="n">
        <v>21122030</v>
      </c>
      <c r="O275" s="35" t="s">
        <v>87</v>
      </c>
    </row>
    <row r="276" customFormat="false" ht="14.25" hidden="false" customHeight="false" outlineLevel="0" collapsed="false">
      <c r="N276" s="36" t="n">
        <v>21122031</v>
      </c>
      <c r="O276" s="35" t="s">
        <v>909</v>
      </c>
    </row>
    <row r="277" customFormat="false" ht="14.25" hidden="false" customHeight="false" outlineLevel="0" collapsed="false">
      <c r="N277" s="36" t="n">
        <v>21122032</v>
      </c>
      <c r="O277" s="35" t="s">
        <v>910</v>
      </c>
    </row>
    <row r="278" customFormat="false" ht="14.25" hidden="false" customHeight="false" outlineLevel="0" collapsed="false">
      <c r="N278" s="36" t="n">
        <v>21122033</v>
      </c>
      <c r="O278" s="35" t="s">
        <v>911</v>
      </c>
    </row>
    <row r="279" customFormat="false" ht="14.25" hidden="false" customHeight="false" outlineLevel="0" collapsed="false">
      <c r="N279" s="36" t="n">
        <v>21122034</v>
      </c>
      <c r="O279" s="35" t="s">
        <v>141</v>
      </c>
    </row>
    <row r="280" customFormat="false" ht="14.25" hidden="false" customHeight="false" outlineLevel="0" collapsed="false">
      <c r="N280" s="36" t="n">
        <v>21122037</v>
      </c>
      <c r="O280" s="35" t="s">
        <v>912</v>
      </c>
    </row>
    <row r="281" customFormat="false" ht="14.25" hidden="false" customHeight="false" outlineLevel="0" collapsed="false">
      <c r="N281" s="36" t="n">
        <v>21122038</v>
      </c>
      <c r="O281" s="35" t="s">
        <v>913</v>
      </c>
    </row>
    <row r="282" customFormat="false" ht="14.25" hidden="false" customHeight="false" outlineLevel="0" collapsed="false">
      <c r="N282" s="36" t="n">
        <v>21122039</v>
      </c>
      <c r="O282" s="35" t="s">
        <v>914</v>
      </c>
    </row>
    <row r="283" customFormat="false" ht="14.25" hidden="false" customHeight="false" outlineLevel="0" collapsed="false">
      <c r="N283" s="36" t="n">
        <v>21122040</v>
      </c>
      <c r="O283" s="35" t="s">
        <v>915</v>
      </c>
    </row>
    <row r="284" customFormat="false" ht="14.25" hidden="false" customHeight="false" outlineLevel="0" collapsed="false">
      <c r="N284" s="36" t="n">
        <v>21122043</v>
      </c>
      <c r="O284" s="35" t="s">
        <v>102</v>
      </c>
    </row>
    <row r="285" customFormat="false" ht="14.25" hidden="false" customHeight="false" outlineLevel="0" collapsed="false">
      <c r="N285" s="36" t="n">
        <v>21122045</v>
      </c>
      <c r="O285" s="35" t="s">
        <v>916</v>
      </c>
    </row>
    <row r="286" customFormat="false" ht="14.25" hidden="false" customHeight="false" outlineLevel="0" collapsed="false">
      <c r="N286" s="36" t="n">
        <v>21122046</v>
      </c>
      <c r="O286" s="35" t="s">
        <v>917</v>
      </c>
    </row>
    <row r="287" customFormat="false" ht="14.25" hidden="false" customHeight="false" outlineLevel="0" collapsed="false">
      <c r="N287" s="36" t="n">
        <v>21122047</v>
      </c>
      <c r="O287" s="35" t="s">
        <v>918</v>
      </c>
    </row>
    <row r="288" customFormat="false" ht="14.25" hidden="false" customHeight="false" outlineLevel="0" collapsed="false">
      <c r="N288" s="36" t="n">
        <v>21122048</v>
      </c>
      <c r="O288" s="35" t="s">
        <v>919</v>
      </c>
    </row>
    <row r="289" customFormat="false" ht="14.25" hidden="false" customHeight="false" outlineLevel="0" collapsed="false">
      <c r="N289" s="36" t="n">
        <v>21122049</v>
      </c>
      <c r="O289" s="35" t="s">
        <v>920</v>
      </c>
    </row>
    <row r="290" customFormat="false" ht="14.25" hidden="false" customHeight="false" outlineLevel="0" collapsed="false">
      <c r="N290" s="36" t="n">
        <v>21122050</v>
      </c>
      <c r="O290" s="35" t="s">
        <v>921</v>
      </c>
    </row>
    <row r="291" customFormat="false" ht="14.25" hidden="false" customHeight="false" outlineLevel="0" collapsed="false">
      <c r="N291" s="36" t="n">
        <v>21122051</v>
      </c>
      <c r="O291" s="35" t="s">
        <v>922</v>
      </c>
    </row>
    <row r="292" customFormat="false" ht="14.25" hidden="false" customHeight="false" outlineLevel="0" collapsed="false">
      <c r="N292" s="36" t="n">
        <v>21122052</v>
      </c>
      <c r="O292" s="35" t="s">
        <v>923</v>
      </c>
    </row>
    <row r="293" customFormat="false" ht="14.25" hidden="false" customHeight="false" outlineLevel="0" collapsed="false">
      <c r="N293" s="36" t="n">
        <v>21122054</v>
      </c>
      <c r="O293" s="35" t="s">
        <v>924</v>
      </c>
    </row>
    <row r="294" customFormat="false" ht="14.25" hidden="false" customHeight="false" outlineLevel="0" collapsed="false">
      <c r="N294" s="36" t="n">
        <v>21122055</v>
      </c>
      <c r="O294" s="35" t="s">
        <v>925</v>
      </c>
    </row>
    <row r="295" customFormat="false" ht="14.25" hidden="false" customHeight="false" outlineLevel="0" collapsed="false">
      <c r="N295" s="36" t="n">
        <v>21122056</v>
      </c>
      <c r="O295" s="35" t="s">
        <v>926</v>
      </c>
    </row>
    <row r="296" customFormat="false" ht="14.25" hidden="false" customHeight="false" outlineLevel="0" collapsed="false">
      <c r="N296" s="36" t="n">
        <v>21122057</v>
      </c>
      <c r="O296" s="35" t="s">
        <v>927</v>
      </c>
    </row>
    <row r="297" customFormat="false" ht="14.25" hidden="false" customHeight="false" outlineLevel="0" collapsed="false">
      <c r="N297" s="36" t="n">
        <v>21122059</v>
      </c>
      <c r="O297" s="35" t="s">
        <v>928</v>
      </c>
    </row>
    <row r="298" customFormat="false" ht="14.25" hidden="false" customHeight="false" outlineLevel="0" collapsed="false">
      <c r="N298" s="36" t="n">
        <v>21122060</v>
      </c>
      <c r="O298" s="35" t="s">
        <v>929</v>
      </c>
    </row>
    <row r="299" customFormat="false" ht="14.25" hidden="false" customHeight="false" outlineLevel="0" collapsed="false">
      <c r="N299" s="36" t="n">
        <v>21122061</v>
      </c>
      <c r="O299" s="35" t="s">
        <v>930</v>
      </c>
    </row>
    <row r="300" customFormat="false" ht="14.25" hidden="false" customHeight="false" outlineLevel="0" collapsed="false">
      <c r="N300" s="36" t="n">
        <v>21122062</v>
      </c>
      <c r="O300" s="35" t="s">
        <v>931</v>
      </c>
    </row>
    <row r="301" customFormat="false" ht="14.25" hidden="false" customHeight="false" outlineLevel="0" collapsed="false">
      <c r="N301" s="36" t="n">
        <v>21122063</v>
      </c>
      <c r="O301" s="35" t="s">
        <v>932</v>
      </c>
    </row>
    <row r="302" customFormat="false" ht="14.25" hidden="false" customHeight="false" outlineLevel="0" collapsed="false">
      <c r="N302" s="36" t="n">
        <v>21122065</v>
      </c>
      <c r="O302" s="35" t="s">
        <v>117</v>
      </c>
    </row>
    <row r="303" customFormat="false" ht="14.25" hidden="false" customHeight="false" outlineLevel="0" collapsed="false">
      <c r="N303" s="36" t="n">
        <v>21122066</v>
      </c>
      <c r="O303" s="35" t="s">
        <v>90</v>
      </c>
    </row>
    <row r="304" customFormat="false" ht="14.25" hidden="false" customHeight="false" outlineLevel="0" collapsed="false">
      <c r="N304" s="36" t="n">
        <v>21122067</v>
      </c>
      <c r="O304" s="35" t="s">
        <v>933</v>
      </c>
    </row>
    <row r="305" customFormat="false" ht="14.25" hidden="false" customHeight="false" outlineLevel="0" collapsed="false">
      <c r="N305" s="36" t="n">
        <v>21122068</v>
      </c>
      <c r="O305" s="35" t="s">
        <v>934</v>
      </c>
    </row>
    <row r="306" customFormat="false" ht="14.25" hidden="false" customHeight="false" outlineLevel="0" collapsed="false">
      <c r="N306" s="36" t="n">
        <v>21122069</v>
      </c>
      <c r="O306" s="35" t="s">
        <v>935</v>
      </c>
    </row>
    <row r="307" customFormat="false" ht="14.25" hidden="false" customHeight="false" outlineLevel="0" collapsed="false">
      <c r="N307" s="36" t="n">
        <v>21122070</v>
      </c>
      <c r="O307" s="35" t="s">
        <v>936</v>
      </c>
    </row>
    <row r="308" customFormat="false" ht="14.25" hidden="false" customHeight="false" outlineLevel="0" collapsed="false">
      <c r="N308" s="36" t="n">
        <v>21122071</v>
      </c>
      <c r="O308" s="35" t="s">
        <v>937</v>
      </c>
    </row>
    <row r="309" customFormat="false" ht="14.25" hidden="false" customHeight="false" outlineLevel="0" collapsed="false">
      <c r="N309" s="36" t="n">
        <v>21122072</v>
      </c>
      <c r="O309" s="35" t="s">
        <v>938</v>
      </c>
    </row>
    <row r="310" customFormat="false" ht="14.25" hidden="false" customHeight="false" outlineLevel="0" collapsed="false">
      <c r="N310" s="36" t="n">
        <v>21122073</v>
      </c>
      <c r="O310" s="35" t="s">
        <v>939</v>
      </c>
    </row>
    <row r="311" customFormat="false" ht="14.25" hidden="false" customHeight="false" outlineLevel="0" collapsed="false">
      <c r="N311" s="36" t="n">
        <v>21122075</v>
      </c>
      <c r="O311" s="35" t="s">
        <v>940</v>
      </c>
    </row>
    <row r="312" customFormat="false" ht="14.25" hidden="false" customHeight="false" outlineLevel="0" collapsed="false">
      <c r="N312" s="36" t="n">
        <v>21122076</v>
      </c>
      <c r="O312" s="35" t="s">
        <v>147</v>
      </c>
    </row>
    <row r="313" customFormat="false" ht="14.25" hidden="false" customHeight="false" outlineLevel="0" collapsed="false">
      <c r="N313" s="36" t="n">
        <v>21122077</v>
      </c>
      <c r="O313" s="35" t="s">
        <v>941</v>
      </c>
    </row>
    <row r="314" customFormat="false" ht="14.25" hidden="false" customHeight="false" outlineLevel="0" collapsed="false">
      <c r="N314" s="36" t="n">
        <v>21122078</v>
      </c>
      <c r="O314" s="35" t="s">
        <v>942</v>
      </c>
    </row>
    <row r="315" customFormat="false" ht="14.25" hidden="false" customHeight="false" outlineLevel="0" collapsed="false">
      <c r="N315" s="36" t="n">
        <v>21122079</v>
      </c>
      <c r="O315" s="35" t="s">
        <v>943</v>
      </c>
    </row>
    <row r="316" customFormat="false" ht="14.25" hidden="false" customHeight="false" outlineLevel="0" collapsed="false">
      <c r="N316" s="36" t="n">
        <v>21122080</v>
      </c>
      <c r="O316" s="35" t="s">
        <v>944</v>
      </c>
    </row>
    <row r="317" customFormat="false" ht="14.25" hidden="false" customHeight="false" outlineLevel="0" collapsed="false">
      <c r="N317" s="36" t="n">
        <v>21122081</v>
      </c>
      <c r="O317" s="35" t="s">
        <v>945</v>
      </c>
    </row>
    <row r="318" customFormat="false" ht="14.25" hidden="false" customHeight="false" outlineLevel="0" collapsed="false">
      <c r="N318" s="36" t="n">
        <v>21122082</v>
      </c>
      <c r="O318" s="35" t="s">
        <v>946</v>
      </c>
    </row>
    <row r="319" customFormat="false" ht="14.25" hidden="false" customHeight="false" outlineLevel="0" collapsed="false">
      <c r="N319" s="36" t="n">
        <v>21122083</v>
      </c>
      <c r="O319" s="35" t="s">
        <v>947</v>
      </c>
    </row>
    <row r="320" customFormat="false" ht="14.25" hidden="false" customHeight="false" outlineLevel="0" collapsed="false">
      <c r="N320" s="36" t="n">
        <v>21122084</v>
      </c>
      <c r="O320" s="35" t="s">
        <v>948</v>
      </c>
    </row>
    <row r="321" customFormat="false" ht="14.25" hidden="false" customHeight="false" outlineLevel="0" collapsed="false">
      <c r="N321" s="36" t="n">
        <v>21122085</v>
      </c>
      <c r="O321" s="35" t="s">
        <v>75</v>
      </c>
    </row>
    <row r="322" customFormat="false" ht="14.25" hidden="false" customHeight="false" outlineLevel="0" collapsed="false">
      <c r="N322" s="36" t="n">
        <v>21122086</v>
      </c>
      <c r="O322" s="35" t="s">
        <v>949</v>
      </c>
    </row>
    <row r="323" customFormat="false" ht="14.25" hidden="false" customHeight="false" outlineLevel="0" collapsed="false">
      <c r="N323" s="36" t="n">
        <v>21122087</v>
      </c>
      <c r="O323" s="35" t="s">
        <v>950</v>
      </c>
    </row>
    <row r="324" customFormat="false" ht="14.25" hidden="false" customHeight="false" outlineLevel="0" collapsed="false">
      <c r="N324" s="36" t="n">
        <v>21122088</v>
      </c>
      <c r="O324" s="35" t="s">
        <v>951</v>
      </c>
    </row>
    <row r="325" customFormat="false" ht="14.25" hidden="false" customHeight="false" outlineLevel="0" collapsed="false">
      <c r="N325" s="36" t="n">
        <v>21122089</v>
      </c>
      <c r="O325" s="35" t="s">
        <v>952</v>
      </c>
    </row>
    <row r="326" customFormat="false" ht="14.25" hidden="false" customHeight="false" outlineLevel="0" collapsed="false">
      <c r="N326" s="36" t="n">
        <v>21122090</v>
      </c>
      <c r="O326" s="35" t="s">
        <v>953</v>
      </c>
    </row>
    <row r="327" customFormat="false" ht="14.25" hidden="false" customHeight="false" outlineLevel="0" collapsed="false">
      <c r="N327" s="36" t="n">
        <v>21122091</v>
      </c>
      <c r="O327" s="35" t="s">
        <v>954</v>
      </c>
    </row>
    <row r="328" customFormat="false" ht="14.25" hidden="false" customHeight="false" outlineLevel="0" collapsed="false">
      <c r="N328" s="36" t="n">
        <v>21122092</v>
      </c>
      <c r="O328" s="35" t="s">
        <v>955</v>
      </c>
    </row>
    <row r="329" customFormat="false" ht="14.25" hidden="false" customHeight="false" outlineLevel="0" collapsed="false">
      <c r="N329" s="36" t="n">
        <v>21122094</v>
      </c>
      <c r="O329" s="35" t="s">
        <v>956</v>
      </c>
    </row>
    <row r="330" customFormat="false" ht="14.25" hidden="false" customHeight="false" outlineLevel="0" collapsed="false">
      <c r="N330" s="36" t="n">
        <v>21122095</v>
      </c>
      <c r="O330" s="35" t="s">
        <v>957</v>
      </c>
    </row>
    <row r="331" customFormat="false" ht="14.25" hidden="false" customHeight="false" outlineLevel="0" collapsed="false">
      <c r="N331" s="36" t="n">
        <v>21122097</v>
      </c>
      <c r="O331" s="35" t="s">
        <v>958</v>
      </c>
    </row>
    <row r="332" customFormat="false" ht="14.25" hidden="false" customHeight="false" outlineLevel="0" collapsed="false">
      <c r="N332" s="36" t="n">
        <v>21122098</v>
      </c>
      <c r="O332" s="35" t="s">
        <v>959</v>
      </c>
    </row>
    <row r="333" customFormat="false" ht="14.25" hidden="false" customHeight="false" outlineLevel="0" collapsed="false">
      <c r="N333" s="36" t="n">
        <v>21122099</v>
      </c>
      <c r="O333" s="35" t="s">
        <v>960</v>
      </c>
    </row>
    <row r="334" customFormat="false" ht="14.25" hidden="false" customHeight="false" outlineLevel="0" collapsed="false">
      <c r="N334" s="36" t="n">
        <v>21122100</v>
      </c>
      <c r="O334" s="35" t="s">
        <v>126</v>
      </c>
    </row>
    <row r="335" customFormat="false" ht="14.25" hidden="false" customHeight="false" outlineLevel="0" collapsed="false">
      <c r="N335" s="36" t="n">
        <v>21122101</v>
      </c>
      <c r="O335" s="35" t="s">
        <v>961</v>
      </c>
    </row>
    <row r="336" customFormat="false" ht="14.25" hidden="false" customHeight="false" outlineLevel="0" collapsed="false">
      <c r="N336" s="36" t="n">
        <v>21122103</v>
      </c>
      <c r="O336" s="35" t="s">
        <v>962</v>
      </c>
    </row>
    <row r="337" customFormat="false" ht="14.25" hidden="false" customHeight="false" outlineLevel="0" collapsed="false">
      <c r="N337" s="36" t="n">
        <v>21122105</v>
      </c>
      <c r="O337" s="35" t="s">
        <v>963</v>
      </c>
    </row>
    <row r="338" customFormat="false" ht="14.25" hidden="false" customHeight="false" outlineLevel="0" collapsed="false">
      <c r="N338" s="36" t="n">
        <v>21122106</v>
      </c>
      <c r="O338" s="35" t="s">
        <v>964</v>
      </c>
    </row>
    <row r="339" customFormat="false" ht="14.25" hidden="false" customHeight="false" outlineLevel="0" collapsed="false">
      <c r="N339" s="36" t="n">
        <v>21122107</v>
      </c>
      <c r="O339" s="35" t="s">
        <v>965</v>
      </c>
    </row>
    <row r="340" customFormat="false" ht="14.25" hidden="false" customHeight="false" outlineLevel="0" collapsed="false">
      <c r="N340" s="36" t="n">
        <v>21122108</v>
      </c>
      <c r="O340" s="35" t="s">
        <v>966</v>
      </c>
    </row>
    <row r="341" customFormat="false" ht="14.25" hidden="false" customHeight="false" outlineLevel="0" collapsed="false">
      <c r="N341" s="36" t="n">
        <v>21122109</v>
      </c>
      <c r="O341" s="35" t="s">
        <v>967</v>
      </c>
    </row>
    <row r="342" customFormat="false" ht="14.25" hidden="false" customHeight="false" outlineLevel="0" collapsed="false">
      <c r="N342" s="36" t="n">
        <v>21122110</v>
      </c>
      <c r="O342" s="35" t="s">
        <v>968</v>
      </c>
    </row>
    <row r="343" customFormat="false" ht="14.25" hidden="false" customHeight="false" outlineLevel="0" collapsed="false">
      <c r="N343" s="36" t="n">
        <v>21122111</v>
      </c>
      <c r="O343" s="35" t="s">
        <v>969</v>
      </c>
    </row>
    <row r="344" customFormat="false" ht="14.25" hidden="false" customHeight="false" outlineLevel="0" collapsed="false">
      <c r="N344" s="36" t="n">
        <v>21122112</v>
      </c>
      <c r="O344" s="35" t="s">
        <v>970</v>
      </c>
    </row>
    <row r="345" customFormat="false" ht="14.25" hidden="false" customHeight="false" outlineLevel="0" collapsed="false">
      <c r="N345" s="36" t="n">
        <v>21122114</v>
      </c>
      <c r="O345" s="35" t="s">
        <v>971</v>
      </c>
    </row>
    <row r="346" customFormat="false" ht="14.25" hidden="false" customHeight="false" outlineLevel="0" collapsed="false">
      <c r="N346" s="36" t="n">
        <v>21122116</v>
      </c>
      <c r="O346" s="35" t="s">
        <v>972</v>
      </c>
    </row>
    <row r="347" customFormat="false" ht="14.25" hidden="false" customHeight="false" outlineLevel="0" collapsed="false">
      <c r="N347" s="36" t="n">
        <v>21122117</v>
      </c>
      <c r="O347" s="35" t="s">
        <v>150</v>
      </c>
    </row>
    <row r="348" customFormat="false" ht="14.25" hidden="false" customHeight="false" outlineLevel="0" collapsed="false">
      <c r="N348" s="36" t="n">
        <v>21122118</v>
      </c>
      <c r="O348" s="35" t="s">
        <v>973</v>
      </c>
    </row>
    <row r="349" customFormat="false" ht="14.25" hidden="false" customHeight="false" outlineLevel="0" collapsed="false">
      <c r="N349" s="36" t="n">
        <v>21122119</v>
      </c>
      <c r="O349" s="35" t="s">
        <v>99</v>
      </c>
    </row>
    <row r="350" customFormat="false" ht="14.25" hidden="false" customHeight="false" outlineLevel="0" collapsed="false">
      <c r="N350" s="36" t="n">
        <v>21122120</v>
      </c>
      <c r="O350" s="35" t="s">
        <v>974</v>
      </c>
    </row>
    <row r="351" customFormat="false" ht="14.25" hidden="false" customHeight="false" outlineLevel="0" collapsed="false">
      <c r="N351" s="36" t="n">
        <v>21122121</v>
      </c>
      <c r="O351" s="35" t="s">
        <v>975</v>
      </c>
    </row>
    <row r="352" customFormat="false" ht="14.25" hidden="false" customHeight="false" outlineLevel="0" collapsed="false">
      <c r="N352" s="36" t="n">
        <v>21122122</v>
      </c>
      <c r="O352" s="35" t="s">
        <v>976</v>
      </c>
    </row>
    <row r="353" customFormat="false" ht="14.25" hidden="false" customHeight="false" outlineLevel="0" collapsed="false">
      <c r="N353" s="36" t="n">
        <v>21122123</v>
      </c>
      <c r="O353" s="35" t="s">
        <v>977</v>
      </c>
    </row>
    <row r="354" customFormat="false" ht="14.25" hidden="false" customHeight="false" outlineLevel="0" collapsed="false">
      <c r="N354" s="36" t="n">
        <v>21122124</v>
      </c>
      <c r="O354" s="35" t="s">
        <v>978</v>
      </c>
    </row>
    <row r="355" customFormat="false" ht="14.25" hidden="false" customHeight="false" outlineLevel="0" collapsed="false">
      <c r="N355" s="36" t="n">
        <v>21122125</v>
      </c>
      <c r="O355" s="35" t="s">
        <v>979</v>
      </c>
    </row>
    <row r="356" customFormat="false" ht="14.25" hidden="false" customHeight="false" outlineLevel="0" collapsed="false">
      <c r="N356" s="36" t="n">
        <v>21122126</v>
      </c>
      <c r="O356" s="35" t="s">
        <v>980</v>
      </c>
    </row>
    <row r="357" customFormat="false" ht="14.25" hidden="false" customHeight="false" outlineLevel="0" collapsed="false">
      <c r="N357" s="36" t="n">
        <v>21122127</v>
      </c>
      <c r="O357" s="35" t="s">
        <v>981</v>
      </c>
    </row>
    <row r="358" customFormat="false" ht="14.25" hidden="false" customHeight="false" outlineLevel="0" collapsed="false">
      <c r="N358" s="36" t="n">
        <v>21122128</v>
      </c>
      <c r="O358" s="35" t="s">
        <v>982</v>
      </c>
    </row>
    <row r="359" customFormat="false" ht="14.25" hidden="false" customHeight="false" outlineLevel="0" collapsed="false">
      <c r="N359" s="36" t="n">
        <v>21122129</v>
      </c>
      <c r="O359" s="35" t="s">
        <v>983</v>
      </c>
    </row>
    <row r="360" customFormat="false" ht="14.25" hidden="false" customHeight="false" outlineLevel="0" collapsed="false">
      <c r="N360" s="36" t="n">
        <v>21122130</v>
      </c>
      <c r="O360" s="35" t="s">
        <v>984</v>
      </c>
    </row>
    <row r="361" customFormat="false" ht="14.25" hidden="false" customHeight="false" outlineLevel="0" collapsed="false">
      <c r="N361" s="36" t="n">
        <v>21122131</v>
      </c>
      <c r="O361" s="35" t="s">
        <v>985</v>
      </c>
    </row>
    <row r="362" customFormat="false" ht="14.25" hidden="false" customHeight="false" outlineLevel="0" collapsed="false">
      <c r="N362" s="36" t="n">
        <v>21122132</v>
      </c>
      <c r="O362" s="35" t="s">
        <v>986</v>
      </c>
    </row>
    <row r="363" customFormat="false" ht="14.25" hidden="false" customHeight="false" outlineLevel="0" collapsed="false">
      <c r="N363" s="36" t="n">
        <v>21122136</v>
      </c>
      <c r="O363" s="35" t="s">
        <v>987</v>
      </c>
    </row>
    <row r="364" customFormat="false" ht="14.25" hidden="false" customHeight="false" outlineLevel="0" collapsed="false">
      <c r="N364" s="36" t="n">
        <v>21122137</v>
      </c>
      <c r="O364" s="35" t="s">
        <v>988</v>
      </c>
    </row>
    <row r="365" customFormat="false" ht="14.25" hidden="false" customHeight="false" outlineLevel="0" collapsed="false">
      <c r="N365" s="36" t="n">
        <v>21122138</v>
      </c>
      <c r="O365" s="35" t="s">
        <v>123</v>
      </c>
    </row>
    <row r="366" customFormat="false" ht="14.25" hidden="false" customHeight="false" outlineLevel="0" collapsed="false">
      <c r="N366" s="36" t="n">
        <v>21122139</v>
      </c>
      <c r="O366" s="35" t="s">
        <v>989</v>
      </c>
    </row>
    <row r="367" customFormat="false" ht="14.25" hidden="false" customHeight="false" outlineLevel="0" collapsed="false">
      <c r="N367" s="36" t="n">
        <v>21122140</v>
      </c>
      <c r="O367" s="35" t="s">
        <v>990</v>
      </c>
    </row>
    <row r="368" customFormat="false" ht="14.25" hidden="false" customHeight="false" outlineLevel="0" collapsed="false">
      <c r="N368" s="36" t="n">
        <v>21122142</v>
      </c>
      <c r="O368" s="35" t="s">
        <v>991</v>
      </c>
    </row>
    <row r="369" customFormat="false" ht="14.25" hidden="false" customHeight="false" outlineLevel="0" collapsed="false">
      <c r="N369" s="36" t="n">
        <v>21122143</v>
      </c>
      <c r="O369" s="35" t="s">
        <v>992</v>
      </c>
    </row>
    <row r="370" customFormat="false" ht="14.25" hidden="false" customHeight="false" outlineLevel="0" collapsed="false">
      <c r="N370" s="36" t="n">
        <v>21122145</v>
      </c>
      <c r="O370" s="35" t="s">
        <v>993</v>
      </c>
    </row>
    <row r="371" customFormat="false" ht="14.25" hidden="false" customHeight="false" outlineLevel="0" collapsed="false">
      <c r="N371" s="36" t="n">
        <v>21122146</v>
      </c>
      <c r="O371" s="35" t="s">
        <v>994</v>
      </c>
    </row>
    <row r="372" customFormat="false" ht="14.25" hidden="false" customHeight="false" outlineLevel="0" collapsed="false">
      <c r="N372" s="36" t="n">
        <v>21122147</v>
      </c>
      <c r="O372" s="35" t="s">
        <v>995</v>
      </c>
    </row>
    <row r="373" customFormat="false" ht="14.25" hidden="false" customHeight="false" outlineLevel="0" collapsed="false">
      <c r="N373" s="36" t="n">
        <v>21122148</v>
      </c>
      <c r="O373" s="35" t="s">
        <v>996</v>
      </c>
    </row>
    <row r="374" customFormat="false" ht="14.25" hidden="false" customHeight="false" outlineLevel="0" collapsed="false">
      <c r="N374" s="36" t="n">
        <v>21122149</v>
      </c>
      <c r="O374" s="35" t="s">
        <v>997</v>
      </c>
    </row>
    <row r="375" customFormat="false" ht="14.25" hidden="false" customHeight="false" outlineLevel="0" collapsed="false">
      <c r="N375" s="36" t="n">
        <v>21122151</v>
      </c>
      <c r="O375" s="35" t="s">
        <v>998</v>
      </c>
    </row>
    <row r="376" customFormat="false" ht="14.25" hidden="false" customHeight="false" outlineLevel="0" collapsed="false">
      <c r="N376" s="36" t="n">
        <v>21122152</v>
      </c>
      <c r="O376" s="35" t="s">
        <v>999</v>
      </c>
    </row>
    <row r="377" customFormat="false" ht="14.25" hidden="false" customHeight="false" outlineLevel="0" collapsed="false">
      <c r="N377" s="36" t="n">
        <v>21122153</v>
      </c>
      <c r="O377" s="35" t="s">
        <v>1000</v>
      </c>
    </row>
    <row r="378" customFormat="false" ht="14.25" hidden="false" customHeight="false" outlineLevel="0" collapsed="false">
      <c r="N378" s="36" t="n">
        <v>21122154</v>
      </c>
      <c r="O378" s="35" t="s">
        <v>1001</v>
      </c>
    </row>
    <row r="379" customFormat="false" ht="14.25" hidden="false" customHeight="false" outlineLevel="0" collapsed="false">
      <c r="N379" s="36" t="n">
        <v>21122156</v>
      </c>
      <c r="O379" s="35" t="s">
        <v>1002</v>
      </c>
    </row>
    <row r="380" customFormat="false" ht="14.25" hidden="false" customHeight="false" outlineLevel="0" collapsed="false">
      <c r="N380" s="36" t="n">
        <v>21122157</v>
      </c>
      <c r="O380" s="35" t="s">
        <v>1003</v>
      </c>
    </row>
    <row r="381" customFormat="false" ht="14.25" hidden="false" customHeight="false" outlineLevel="0" collapsed="false">
      <c r="N381" s="36" t="n">
        <v>21122158</v>
      </c>
      <c r="O381" s="35" t="s">
        <v>1004</v>
      </c>
    </row>
    <row r="382" customFormat="false" ht="14.25" hidden="false" customHeight="false" outlineLevel="0" collapsed="false">
      <c r="N382" s="36" t="n">
        <v>21122159</v>
      </c>
      <c r="O382" s="35" t="s">
        <v>1005</v>
      </c>
    </row>
    <row r="383" customFormat="false" ht="14.25" hidden="false" customHeight="false" outlineLevel="0" collapsed="false">
      <c r="N383" s="36" t="n">
        <v>21122160</v>
      </c>
      <c r="O383" s="35" t="s">
        <v>1006</v>
      </c>
    </row>
    <row r="384" customFormat="false" ht="14.25" hidden="false" customHeight="false" outlineLevel="0" collapsed="false">
      <c r="N384" s="36" t="n">
        <v>21122161</v>
      </c>
      <c r="O384" s="35" t="s">
        <v>1007</v>
      </c>
    </row>
    <row r="385" customFormat="false" ht="14.25" hidden="false" customHeight="false" outlineLevel="0" collapsed="false">
      <c r="N385" s="36" t="n">
        <v>21122162</v>
      </c>
      <c r="O385" s="35" t="s">
        <v>1008</v>
      </c>
    </row>
    <row r="386" customFormat="false" ht="14.25" hidden="false" customHeight="false" outlineLevel="0" collapsed="false">
      <c r="N386" s="36" t="n">
        <v>21122163</v>
      </c>
      <c r="O386" s="35" t="s">
        <v>1009</v>
      </c>
    </row>
    <row r="387" customFormat="false" ht="14.25" hidden="false" customHeight="false" outlineLevel="0" collapsed="false">
      <c r="N387" s="36" t="n">
        <v>21122164</v>
      </c>
      <c r="O387" s="35" t="s">
        <v>1010</v>
      </c>
    </row>
    <row r="388" customFormat="false" ht="14.25" hidden="false" customHeight="false" outlineLevel="0" collapsed="false">
      <c r="N388" s="36" t="n">
        <v>21122165</v>
      </c>
      <c r="O388" s="35" t="s">
        <v>1011</v>
      </c>
    </row>
    <row r="389" customFormat="false" ht="14.25" hidden="false" customHeight="false" outlineLevel="0" collapsed="false">
      <c r="N389" s="36" t="n">
        <v>21122166</v>
      </c>
      <c r="O389" s="35" t="s">
        <v>1012</v>
      </c>
    </row>
    <row r="390" customFormat="false" ht="14.25" hidden="false" customHeight="false" outlineLevel="0" collapsed="false">
      <c r="N390" s="36" t="n">
        <v>21122167</v>
      </c>
      <c r="O390" s="35" t="s">
        <v>1013</v>
      </c>
    </row>
    <row r="391" customFormat="false" ht="14.25" hidden="false" customHeight="false" outlineLevel="0" collapsed="false">
      <c r="N391" s="36" t="n">
        <v>21122168</v>
      </c>
      <c r="O391" s="35" t="s">
        <v>1014</v>
      </c>
    </row>
    <row r="392" customFormat="false" ht="14.25" hidden="false" customHeight="false" outlineLevel="0" collapsed="false">
      <c r="N392" s="36" t="n">
        <v>21122169</v>
      </c>
      <c r="O392" s="35" t="s">
        <v>1015</v>
      </c>
    </row>
    <row r="393" customFormat="false" ht="14.25" hidden="false" customHeight="false" outlineLevel="0" collapsed="false">
      <c r="N393" s="36" t="n">
        <v>21122170</v>
      </c>
      <c r="O393" s="35" t="s">
        <v>1016</v>
      </c>
    </row>
    <row r="394" customFormat="false" ht="14.25" hidden="false" customHeight="false" outlineLevel="0" collapsed="false">
      <c r="N394" s="36" t="n">
        <v>21122171</v>
      </c>
      <c r="O394" s="35" t="s">
        <v>1017</v>
      </c>
    </row>
    <row r="395" customFormat="false" ht="14.25" hidden="false" customHeight="false" outlineLevel="0" collapsed="false">
      <c r="N395" s="36" t="n">
        <v>21122172</v>
      </c>
      <c r="O395" s="35" t="s">
        <v>1018</v>
      </c>
    </row>
    <row r="396" customFormat="false" ht="14.25" hidden="false" customHeight="false" outlineLevel="0" collapsed="false">
      <c r="N396" s="36" t="n">
        <v>21122173</v>
      </c>
      <c r="O396" s="35" t="s">
        <v>1019</v>
      </c>
    </row>
    <row r="397" customFormat="false" ht="14.25" hidden="false" customHeight="false" outlineLevel="0" collapsed="false">
      <c r="N397" s="36" t="n">
        <v>21122174</v>
      </c>
      <c r="O397" s="35" t="s">
        <v>1020</v>
      </c>
    </row>
    <row r="398" customFormat="false" ht="14.25" hidden="false" customHeight="false" outlineLevel="0" collapsed="false">
      <c r="N398" s="36" t="n">
        <v>21122175</v>
      </c>
      <c r="O398" s="35" t="s">
        <v>1021</v>
      </c>
    </row>
    <row r="399" customFormat="false" ht="14.25" hidden="false" customHeight="false" outlineLevel="0" collapsed="false">
      <c r="N399" s="36" t="n">
        <v>21122176</v>
      </c>
      <c r="O399" s="35" t="s">
        <v>1022</v>
      </c>
    </row>
    <row r="400" customFormat="false" ht="14.25" hidden="false" customHeight="false" outlineLevel="0" collapsed="false">
      <c r="N400" s="36" t="n">
        <v>21122177</v>
      </c>
      <c r="O400" s="35" t="s">
        <v>1023</v>
      </c>
    </row>
    <row r="401" customFormat="false" ht="14.25" hidden="false" customHeight="false" outlineLevel="0" collapsed="false">
      <c r="N401" s="36" t="n">
        <v>21122179</v>
      </c>
      <c r="O401" s="35" t="s">
        <v>1024</v>
      </c>
    </row>
    <row r="402" customFormat="false" ht="14.25" hidden="false" customHeight="false" outlineLevel="0" collapsed="false">
      <c r="N402" s="36" t="n">
        <v>21122180</v>
      </c>
      <c r="O402" s="35" t="s">
        <v>1025</v>
      </c>
    </row>
    <row r="403" customFormat="false" ht="14.25" hidden="false" customHeight="false" outlineLevel="0" collapsed="false">
      <c r="N403" s="36" t="n">
        <v>21122181</v>
      </c>
      <c r="O403" s="35" t="s">
        <v>1026</v>
      </c>
    </row>
    <row r="404" customFormat="false" ht="14.25" hidden="false" customHeight="false" outlineLevel="0" collapsed="false">
      <c r="N404" s="36" t="n">
        <v>21122182</v>
      </c>
      <c r="O404" s="35" t="s">
        <v>1027</v>
      </c>
    </row>
    <row r="405" customFormat="false" ht="14.25" hidden="false" customHeight="false" outlineLevel="0" collapsed="false">
      <c r="N405" s="36" t="n">
        <v>21122183</v>
      </c>
      <c r="O405" s="35" t="s">
        <v>1028</v>
      </c>
    </row>
    <row r="406" customFormat="false" ht="14.25" hidden="false" customHeight="false" outlineLevel="0" collapsed="false">
      <c r="N406" s="36" t="n">
        <v>21122184</v>
      </c>
      <c r="O406" s="35" t="s">
        <v>1029</v>
      </c>
    </row>
    <row r="407" customFormat="false" ht="14.25" hidden="false" customHeight="false" outlineLevel="0" collapsed="false">
      <c r="N407" s="36" t="n">
        <v>21122185</v>
      </c>
      <c r="O407" s="35" t="s">
        <v>1030</v>
      </c>
    </row>
    <row r="408" customFormat="false" ht="14.25" hidden="false" customHeight="false" outlineLevel="0" collapsed="false">
      <c r="N408" s="36" t="n">
        <v>21122187</v>
      </c>
      <c r="O408" s="35" t="s">
        <v>1031</v>
      </c>
    </row>
    <row r="409" customFormat="false" ht="14.25" hidden="false" customHeight="false" outlineLevel="0" collapsed="false">
      <c r="N409" s="36" t="n">
        <v>21122189</v>
      </c>
      <c r="O409" s="35" t="s">
        <v>1032</v>
      </c>
    </row>
    <row r="410" customFormat="false" ht="14.25" hidden="false" customHeight="false" outlineLevel="0" collapsed="false">
      <c r="N410" s="36" t="n">
        <v>21122190</v>
      </c>
      <c r="O410" s="35" t="s">
        <v>1033</v>
      </c>
    </row>
    <row r="411" customFormat="false" ht="14.25" hidden="false" customHeight="false" outlineLevel="0" collapsed="false">
      <c r="N411" s="36" t="n">
        <v>21122193</v>
      </c>
      <c r="O411" s="35" t="s">
        <v>1034</v>
      </c>
    </row>
    <row r="412" customFormat="false" ht="14.25" hidden="false" customHeight="false" outlineLevel="0" collapsed="false">
      <c r="N412" s="36" t="n">
        <v>21122194</v>
      </c>
      <c r="O412" s="35" t="s">
        <v>1035</v>
      </c>
    </row>
    <row r="413" customFormat="false" ht="14.25" hidden="false" customHeight="false" outlineLevel="0" collapsed="false">
      <c r="N413" s="36" t="n">
        <v>21122195</v>
      </c>
      <c r="O413" s="35" t="s">
        <v>1036</v>
      </c>
    </row>
    <row r="414" customFormat="false" ht="14.25" hidden="false" customHeight="false" outlineLevel="0" collapsed="false">
      <c r="N414" s="36" t="n">
        <v>21122197</v>
      </c>
      <c r="O414" s="35" t="s">
        <v>1037</v>
      </c>
    </row>
    <row r="415" customFormat="false" ht="14.25" hidden="false" customHeight="false" outlineLevel="0" collapsed="false">
      <c r="N415" s="36" t="n">
        <v>21122198</v>
      </c>
      <c r="O415" s="35" t="s">
        <v>1038</v>
      </c>
    </row>
    <row r="416" customFormat="false" ht="14.25" hidden="false" customHeight="false" outlineLevel="0" collapsed="false">
      <c r="N416" s="36" t="n">
        <v>21122199</v>
      </c>
      <c r="O416" s="35" t="s">
        <v>156</v>
      </c>
    </row>
    <row r="417" customFormat="false" ht="14.25" hidden="false" customHeight="false" outlineLevel="0" collapsed="false">
      <c r="N417" s="36" t="n">
        <v>21122200</v>
      </c>
      <c r="O417" s="35" t="s">
        <v>1039</v>
      </c>
    </row>
    <row r="418" customFormat="false" ht="14.25" hidden="false" customHeight="false" outlineLevel="0" collapsed="false">
      <c r="N418" s="36" t="n">
        <v>21122201</v>
      </c>
      <c r="O418" s="35" t="s">
        <v>1040</v>
      </c>
    </row>
    <row r="419" customFormat="false" ht="14.25" hidden="false" customHeight="false" outlineLevel="0" collapsed="false">
      <c r="N419" s="36" t="n">
        <v>21122202</v>
      </c>
      <c r="O419" s="35" t="s">
        <v>1041</v>
      </c>
    </row>
    <row r="420" customFormat="false" ht="14.25" hidden="false" customHeight="false" outlineLevel="0" collapsed="false">
      <c r="N420" s="36" t="n">
        <v>21122203</v>
      </c>
      <c r="O420" s="35" t="s">
        <v>1042</v>
      </c>
    </row>
    <row r="421" customFormat="false" ht="14.25" hidden="false" customHeight="false" outlineLevel="0" collapsed="false">
      <c r="N421" s="36" t="n">
        <v>21122204</v>
      </c>
      <c r="O421" s="35" t="s">
        <v>1043</v>
      </c>
    </row>
    <row r="422" customFormat="false" ht="14.25" hidden="false" customHeight="false" outlineLevel="0" collapsed="false">
      <c r="N422" s="36" t="n">
        <v>21122205</v>
      </c>
      <c r="O422" s="35" t="s">
        <v>1043</v>
      </c>
    </row>
    <row r="423" customFormat="false" ht="14.25" hidden="false" customHeight="false" outlineLevel="0" collapsed="false">
      <c r="N423" s="36" t="n">
        <v>21122206</v>
      </c>
      <c r="O423" s="35" t="s">
        <v>1044</v>
      </c>
    </row>
    <row r="424" customFormat="false" ht="14.25" hidden="false" customHeight="false" outlineLevel="0" collapsed="false">
      <c r="N424" s="36" t="n">
        <v>21122207</v>
      </c>
      <c r="O424" s="35" t="s">
        <v>1045</v>
      </c>
    </row>
    <row r="425" customFormat="false" ht="14.25" hidden="false" customHeight="false" outlineLevel="0" collapsed="false">
      <c r="N425" s="36" t="n">
        <v>21122208</v>
      </c>
      <c r="O425" s="35" t="s">
        <v>1046</v>
      </c>
    </row>
    <row r="426" customFormat="false" ht="14.25" hidden="false" customHeight="false" outlineLevel="0" collapsed="false">
      <c r="N426" s="36" t="n">
        <v>21122209</v>
      </c>
      <c r="O426" s="35" t="s">
        <v>1047</v>
      </c>
    </row>
    <row r="427" customFormat="false" ht="14.25" hidden="false" customHeight="false" outlineLevel="0" collapsed="false">
      <c r="N427" s="36" t="n">
        <v>21122210</v>
      </c>
      <c r="O427" s="35" t="s">
        <v>1048</v>
      </c>
    </row>
    <row r="428" customFormat="false" ht="14.25" hidden="false" customHeight="false" outlineLevel="0" collapsed="false">
      <c r="N428" s="36" t="n">
        <v>21122211</v>
      </c>
      <c r="O428" s="35" t="s">
        <v>1049</v>
      </c>
    </row>
    <row r="429" customFormat="false" ht="14.25" hidden="false" customHeight="false" outlineLevel="0" collapsed="false">
      <c r="N429" s="36" t="n">
        <v>21122212</v>
      </c>
      <c r="O429" s="35" t="s">
        <v>1050</v>
      </c>
    </row>
    <row r="430" customFormat="false" ht="14.25" hidden="false" customHeight="false" outlineLevel="0" collapsed="false">
      <c r="N430" s="36" t="n">
        <v>21122213</v>
      </c>
      <c r="O430" s="35" t="s">
        <v>1051</v>
      </c>
    </row>
    <row r="431" customFormat="false" ht="14.25" hidden="false" customHeight="false" outlineLevel="0" collapsed="false">
      <c r="N431" s="36" t="n">
        <v>21122214</v>
      </c>
      <c r="O431" s="35" t="s">
        <v>1052</v>
      </c>
    </row>
    <row r="432" customFormat="false" ht="14.25" hidden="false" customHeight="false" outlineLevel="0" collapsed="false">
      <c r="N432" s="36" t="n">
        <v>21122216</v>
      </c>
      <c r="O432" s="35" t="s">
        <v>1053</v>
      </c>
    </row>
    <row r="433" customFormat="false" ht="14.25" hidden="false" customHeight="false" outlineLevel="0" collapsed="false">
      <c r="N433" s="36" t="n">
        <v>21122217</v>
      </c>
      <c r="O433" s="35" t="s">
        <v>1054</v>
      </c>
    </row>
    <row r="434" customFormat="false" ht="14.25" hidden="false" customHeight="false" outlineLevel="0" collapsed="false">
      <c r="N434" s="36" t="n">
        <v>21122218</v>
      </c>
      <c r="O434" s="35" t="s">
        <v>111</v>
      </c>
    </row>
    <row r="435" customFormat="false" ht="14.25" hidden="false" customHeight="false" outlineLevel="0" collapsed="false">
      <c r="N435" s="36" t="n">
        <v>21122219</v>
      </c>
      <c r="O435" s="35" t="s">
        <v>1055</v>
      </c>
    </row>
    <row r="436" customFormat="false" ht="14.25" hidden="false" customHeight="false" outlineLevel="0" collapsed="false">
      <c r="N436" s="36" t="n">
        <v>21122220</v>
      </c>
      <c r="O436" s="35" t="s">
        <v>1056</v>
      </c>
    </row>
    <row r="437" customFormat="false" ht="14.25" hidden="false" customHeight="false" outlineLevel="0" collapsed="false">
      <c r="N437" s="36" t="n">
        <v>21122221</v>
      </c>
      <c r="O437" s="35" t="s">
        <v>1057</v>
      </c>
    </row>
    <row r="438" customFormat="false" ht="14.25" hidden="false" customHeight="false" outlineLevel="0" collapsed="false">
      <c r="N438" s="36" t="n">
        <v>21122222</v>
      </c>
      <c r="O438" s="35" t="s">
        <v>1058</v>
      </c>
    </row>
    <row r="439" customFormat="false" ht="14.25" hidden="false" customHeight="false" outlineLevel="0" collapsed="false">
      <c r="N439" s="36" t="n">
        <v>21122223</v>
      </c>
      <c r="O439" s="35" t="s">
        <v>1059</v>
      </c>
    </row>
    <row r="440" customFormat="false" ht="14.25" hidden="false" customHeight="false" outlineLevel="0" collapsed="false">
      <c r="N440" s="36" t="n">
        <v>21122224</v>
      </c>
      <c r="O440" s="35" t="s">
        <v>1060</v>
      </c>
    </row>
    <row r="441" customFormat="false" ht="14.25" hidden="false" customHeight="false" outlineLevel="0" collapsed="false">
      <c r="N441" s="36" t="n">
        <v>21122225</v>
      </c>
      <c r="O441" s="35" t="s">
        <v>1061</v>
      </c>
    </row>
    <row r="442" customFormat="false" ht="14.25" hidden="false" customHeight="false" outlineLevel="0" collapsed="false">
      <c r="N442" s="36" t="n">
        <v>21122227</v>
      </c>
      <c r="O442" s="35" t="s">
        <v>1062</v>
      </c>
    </row>
    <row r="443" customFormat="false" ht="14.25" hidden="false" customHeight="false" outlineLevel="0" collapsed="false">
      <c r="N443" s="36" t="n">
        <v>21122229</v>
      </c>
      <c r="O443" s="35" t="s">
        <v>1063</v>
      </c>
    </row>
    <row r="444" customFormat="false" ht="14.25" hidden="false" customHeight="false" outlineLevel="0" collapsed="false">
      <c r="N444" s="36" t="n">
        <v>21122231</v>
      </c>
      <c r="O444" s="35" t="s">
        <v>1064</v>
      </c>
    </row>
    <row r="445" customFormat="false" ht="14.25" hidden="false" customHeight="false" outlineLevel="0" collapsed="false">
      <c r="N445" s="36" t="n">
        <v>21122233</v>
      </c>
      <c r="O445" s="35" t="s">
        <v>1065</v>
      </c>
    </row>
    <row r="446" customFormat="false" ht="14.25" hidden="false" customHeight="false" outlineLevel="0" collapsed="false">
      <c r="N446" s="36" t="n">
        <v>21122234</v>
      </c>
      <c r="O446" s="35" t="s">
        <v>1066</v>
      </c>
    </row>
    <row r="447" customFormat="false" ht="14.25" hidden="false" customHeight="false" outlineLevel="0" collapsed="false">
      <c r="N447" s="36" t="n">
        <v>21122238</v>
      </c>
      <c r="O447" s="35" t="s">
        <v>1067</v>
      </c>
    </row>
    <row r="448" customFormat="false" ht="14.25" hidden="false" customHeight="false" outlineLevel="0" collapsed="false">
      <c r="N448" s="36" t="n">
        <v>21122243</v>
      </c>
      <c r="O448" s="35" t="s">
        <v>1068</v>
      </c>
    </row>
    <row r="449" customFormat="false" ht="14.25" hidden="false" customHeight="false" outlineLevel="0" collapsed="false">
      <c r="N449" s="36" t="n">
        <v>21122244</v>
      </c>
      <c r="O449" s="35" t="s">
        <v>1069</v>
      </c>
    </row>
    <row r="450" customFormat="false" ht="14.25" hidden="false" customHeight="false" outlineLevel="0" collapsed="false">
      <c r="N450" s="36" t="n">
        <v>21122245</v>
      </c>
      <c r="O450" s="35" t="s">
        <v>1070</v>
      </c>
    </row>
    <row r="451" customFormat="false" ht="14.25" hidden="false" customHeight="false" outlineLevel="0" collapsed="false">
      <c r="N451" s="36" t="n">
        <v>21122246</v>
      </c>
      <c r="O451" s="35" t="s">
        <v>1071</v>
      </c>
    </row>
    <row r="452" customFormat="false" ht="14.25" hidden="false" customHeight="false" outlineLevel="0" collapsed="false">
      <c r="N452" s="36" t="n">
        <v>21122248</v>
      </c>
      <c r="O452" s="35" t="s">
        <v>1072</v>
      </c>
    </row>
    <row r="453" customFormat="false" ht="14.25" hidden="false" customHeight="false" outlineLevel="0" collapsed="false">
      <c r="N453" s="36" t="n">
        <v>21122249</v>
      </c>
      <c r="O453" s="35" t="s">
        <v>1073</v>
      </c>
    </row>
    <row r="454" customFormat="false" ht="14.25" hidden="false" customHeight="false" outlineLevel="0" collapsed="false">
      <c r="N454" s="36" t="n">
        <v>21122251</v>
      </c>
      <c r="O454" s="35" t="s">
        <v>1074</v>
      </c>
    </row>
    <row r="455" customFormat="false" ht="14.25" hidden="false" customHeight="false" outlineLevel="0" collapsed="false">
      <c r="N455" s="36" t="n">
        <v>21122252</v>
      </c>
      <c r="O455" s="35" t="s">
        <v>1075</v>
      </c>
    </row>
    <row r="456" customFormat="false" ht="14.25" hidden="false" customHeight="false" outlineLevel="0" collapsed="false">
      <c r="N456" s="36" t="n">
        <v>21122253</v>
      </c>
      <c r="O456" s="35" t="s">
        <v>1076</v>
      </c>
    </row>
    <row r="457" customFormat="false" ht="14.25" hidden="false" customHeight="false" outlineLevel="0" collapsed="false">
      <c r="N457" s="36" t="n">
        <v>21122254</v>
      </c>
      <c r="O457" s="35" t="s">
        <v>84</v>
      </c>
    </row>
    <row r="458" customFormat="false" ht="14.25" hidden="false" customHeight="false" outlineLevel="0" collapsed="false">
      <c r="N458" s="36" t="n">
        <v>21122255</v>
      </c>
      <c r="O458" s="35" t="s">
        <v>78</v>
      </c>
    </row>
    <row r="459" customFormat="false" ht="14.25" hidden="false" customHeight="false" outlineLevel="0" collapsed="false">
      <c r="N459" s="36" t="n">
        <v>21122256</v>
      </c>
      <c r="O459" s="35" t="s">
        <v>1077</v>
      </c>
    </row>
    <row r="460" customFormat="false" ht="14.25" hidden="false" customHeight="false" outlineLevel="0" collapsed="false">
      <c r="N460" s="36" t="n">
        <v>21122257</v>
      </c>
      <c r="O460" s="35" t="s">
        <v>1078</v>
      </c>
    </row>
    <row r="461" customFormat="false" ht="14.25" hidden="false" customHeight="false" outlineLevel="0" collapsed="false">
      <c r="N461" s="36" t="n">
        <v>21122260</v>
      </c>
      <c r="O461" s="35" t="s">
        <v>93</v>
      </c>
    </row>
    <row r="462" customFormat="false" ht="14.25" hidden="false" customHeight="false" outlineLevel="0" collapsed="false">
      <c r="N462" s="36" t="n">
        <v>21122261</v>
      </c>
      <c r="O462" s="35" t="s">
        <v>1079</v>
      </c>
    </row>
    <row r="463" customFormat="false" ht="14.25" hidden="false" customHeight="false" outlineLevel="0" collapsed="false">
      <c r="N463" s="36" t="n">
        <v>21122263</v>
      </c>
      <c r="O463" s="35" t="s">
        <v>1080</v>
      </c>
    </row>
    <row r="464" customFormat="false" ht="14.25" hidden="false" customHeight="false" outlineLevel="0" collapsed="false">
      <c r="N464" s="36" t="n">
        <v>21122265</v>
      </c>
      <c r="O464" s="35" t="s">
        <v>165</v>
      </c>
    </row>
    <row r="465" customFormat="false" ht="14.25" hidden="false" customHeight="false" outlineLevel="0" collapsed="false">
      <c r="N465" s="36" t="n">
        <v>21122266</v>
      </c>
      <c r="O465" s="35" t="s">
        <v>1081</v>
      </c>
    </row>
    <row r="466" customFormat="false" ht="14.25" hidden="false" customHeight="false" outlineLevel="0" collapsed="false">
      <c r="N466" s="36" t="n">
        <v>21122267</v>
      </c>
      <c r="O466" s="35" t="s">
        <v>1082</v>
      </c>
    </row>
    <row r="467" customFormat="false" ht="14.25" hidden="false" customHeight="false" outlineLevel="0" collapsed="false">
      <c r="N467" s="36" t="n">
        <v>21122268</v>
      </c>
      <c r="O467" s="35" t="s">
        <v>1083</v>
      </c>
    </row>
    <row r="468" customFormat="false" ht="14.25" hidden="false" customHeight="false" outlineLevel="0" collapsed="false">
      <c r="N468" s="36" t="n">
        <v>21122270</v>
      </c>
      <c r="O468" s="35" t="s">
        <v>1084</v>
      </c>
    </row>
    <row r="469" customFormat="false" ht="14.25" hidden="false" customHeight="false" outlineLevel="0" collapsed="false">
      <c r="N469" s="36" t="n">
        <v>21122271</v>
      </c>
      <c r="O469" s="35" t="s">
        <v>1085</v>
      </c>
    </row>
    <row r="470" customFormat="false" ht="14.25" hidden="false" customHeight="false" outlineLevel="0" collapsed="false">
      <c r="N470" s="36" t="n">
        <v>21122273</v>
      </c>
      <c r="O470" s="35" t="s">
        <v>1086</v>
      </c>
    </row>
    <row r="471" customFormat="false" ht="14.25" hidden="false" customHeight="false" outlineLevel="0" collapsed="false">
      <c r="N471" s="36" t="n">
        <v>21122274</v>
      </c>
      <c r="O471" s="35" t="s">
        <v>144</v>
      </c>
    </row>
    <row r="472" customFormat="false" ht="14.25" hidden="false" customHeight="false" outlineLevel="0" collapsed="false">
      <c r="N472" s="36" t="n">
        <v>21122275</v>
      </c>
      <c r="O472" s="35" t="s">
        <v>1087</v>
      </c>
    </row>
    <row r="473" customFormat="false" ht="14.25" hidden="false" customHeight="false" outlineLevel="0" collapsed="false">
      <c r="N473" s="36" t="n">
        <v>21122276</v>
      </c>
      <c r="O473" s="35" t="s">
        <v>1088</v>
      </c>
    </row>
    <row r="474" customFormat="false" ht="14.25" hidden="false" customHeight="false" outlineLevel="0" collapsed="false">
      <c r="N474" s="36" t="n">
        <v>21122277</v>
      </c>
      <c r="O474" s="35" t="s">
        <v>1089</v>
      </c>
    </row>
    <row r="475" customFormat="false" ht="14.25" hidden="false" customHeight="false" outlineLevel="0" collapsed="false">
      <c r="N475" s="36" t="n">
        <v>21122278</v>
      </c>
      <c r="O475" s="35" t="s">
        <v>1090</v>
      </c>
    </row>
    <row r="476" customFormat="false" ht="14.25" hidden="false" customHeight="false" outlineLevel="0" collapsed="false">
      <c r="N476" s="36" t="n">
        <v>21122279</v>
      </c>
      <c r="O476" s="35" t="s">
        <v>66</v>
      </c>
    </row>
    <row r="477" customFormat="false" ht="14.25" hidden="false" customHeight="false" outlineLevel="0" collapsed="false">
      <c r="N477" s="36" t="n">
        <v>21122280</v>
      </c>
      <c r="O477" s="35" t="s">
        <v>1091</v>
      </c>
    </row>
    <row r="478" customFormat="false" ht="14.25" hidden="false" customHeight="false" outlineLevel="0" collapsed="false">
      <c r="N478" s="36" t="n">
        <v>21122281</v>
      </c>
      <c r="O478" s="35" t="s">
        <v>1092</v>
      </c>
    </row>
    <row r="479" customFormat="false" ht="14.25" hidden="false" customHeight="false" outlineLevel="0" collapsed="false">
      <c r="N479" s="36" t="n">
        <v>21122282</v>
      </c>
      <c r="O479" s="35" t="s">
        <v>1093</v>
      </c>
    </row>
    <row r="480" customFormat="false" ht="14.25" hidden="false" customHeight="false" outlineLevel="0" collapsed="false">
      <c r="N480" s="36" t="n">
        <v>21122283</v>
      </c>
      <c r="O480" s="35" t="s">
        <v>114</v>
      </c>
    </row>
    <row r="481" customFormat="false" ht="14.25" hidden="false" customHeight="false" outlineLevel="0" collapsed="false">
      <c r="N481" s="36" t="n">
        <v>21122284</v>
      </c>
      <c r="O481" s="35" t="s">
        <v>105</v>
      </c>
    </row>
    <row r="482" customFormat="false" ht="14.25" hidden="false" customHeight="false" outlineLevel="0" collapsed="false">
      <c r="N482" s="36" t="n">
        <v>21122287</v>
      </c>
      <c r="O482" s="35" t="s">
        <v>1094</v>
      </c>
    </row>
    <row r="483" customFormat="false" ht="14.25" hidden="false" customHeight="false" outlineLevel="0" collapsed="false">
      <c r="N483" s="36" t="n">
        <v>21122288</v>
      </c>
      <c r="O483" s="35" t="s">
        <v>1095</v>
      </c>
    </row>
    <row r="484" customFormat="false" ht="14.25" hidden="false" customHeight="false" outlineLevel="0" collapsed="false">
      <c r="N484" s="36" t="n">
        <v>21122289</v>
      </c>
      <c r="O484" s="35" t="s">
        <v>1096</v>
      </c>
    </row>
    <row r="485" customFormat="false" ht="14.25" hidden="false" customHeight="false" outlineLevel="0" collapsed="false">
      <c r="N485" s="36" t="n">
        <v>21122290</v>
      </c>
      <c r="O485" s="35" t="s">
        <v>1097</v>
      </c>
    </row>
    <row r="486" customFormat="false" ht="14.25" hidden="false" customHeight="false" outlineLevel="0" collapsed="false">
      <c r="N486" s="36" t="n">
        <v>21122291</v>
      </c>
      <c r="O486" s="35" t="s">
        <v>1098</v>
      </c>
    </row>
    <row r="487" customFormat="false" ht="14.25" hidden="false" customHeight="false" outlineLevel="0" collapsed="false">
      <c r="N487" s="36" t="n">
        <v>21122292</v>
      </c>
      <c r="O487" s="35" t="s">
        <v>1099</v>
      </c>
    </row>
    <row r="488" customFormat="false" ht="14.25" hidden="false" customHeight="false" outlineLevel="0" collapsed="false">
      <c r="N488" s="36" t="n">
        <v>21122293</v>
      </c>
      <c r="O488" s="35" t="s">
        <v>1100</v>
      </c>
    </row>
    <row r="489" customFormat="false" ht="14.25" hidden="false" customHeight="false" outlineLevel="0" collapsed="false">
      <c r="N489" s="36" t="n">
        <v>21122295</v>
      </c>
      <c r="O489" s="35" t="s">
        <v>1101</v>
      </c>
    </row>
    <row r="490" customFormat="false" ht="14.25" hidden="false" customHeight="false" outlineLevel="0" collapsed="false">
      <c r="N490" s="36" t="n">
        <v>21122296</v>
      </c>
      <c r="O490" s="35" t="s">
        <v>72</v>
      </c>
    </row>
    <row r="491" customFormat="false" ht="14.25" hidden="false" customHeight="false" outlineLevel="0" collapsed="false">
      <c r="N491" s="36" t="n">
        <v>21122297</v>
      </c>
      <c r="O491" s="35" t="s">
        <v>1102</v>
      </c>
    </row>
    <row r="492" customFormat="false" ht="14.25" hidden="false" customHeight="false" outlineLevel="0" collapsed="false">
      <c r="N492" s="36" t="n">
        <v>21122298</v>
      </c>
      <c r="O492" s="35" t="s">
        <v>1103</v>
      </c>
    </row>
    <row r="493" customFormat="false" ht="14.25" hidden="false" customHeight="false" outlineLevel="0" collapsed="false">
      <c r="N493" s="36" t="n">
        <v>21122299</v>
      </c>
      <c r="O493" s="35" t="s">
        <v>147</v>
      </c>
    </row>
    <row r="494" customFormat="false" ht="14.25" hidden="false" customHeight="false" outlineLevel="0" collapsed="false">
      <c r="N494" s="36" t="n">
        <v>21122300</v>
      </c>
      <c r="O494" s="35" t="s">
        <v>1104</v>
      </c>
    </row>
    <row r="495" customFormat="false" ht="14.25" hidden="false" customHeight="false" outlineLevel="0" collapsed="false">
      <c r="N495" s="36" t="n">
        <v>21122301</v>
      </c>
      <c r="O495" s="35" t="s">
        <v>1105</v>
      </c>
    </row>
    <row r="496" customFormat="false" ht="14.25" hidden="false" customHeight="false" outlineLevel="0" collapsed="false">
      <c r="N496" s="36" t="n">
        <v>21122302</v>
      </c>
      <c r="O496" s="35" t="s">
        <v>1106</v>
      </c>
    </row>
    <row r="497" customFormat="false" ht="14.25" hidden="false" customHeight="false" outlineLevel="0" collapsed="false">
      <c r="N497" s="36" t="n">
        <v>21122303</v>
      </c>
      <c r="O497" s="35" t="s">
        <v>1107</v>
      </c>
    </row>
    <row r="498" customFormat="false" ht="14.25" hidden="false" customHeight="false" outlineLevel="0" collapsed="false">
      <c r="N498" s="36" t="n">
        <v>21122304</v>
      </c>
      <c r="O498" s="35" t="s">
        <v>1108</v>
      </c>
    </row>
    <row r="499" customFormat="false" ht="14.25" hidden="false" customHeight="false" outlineLevel="0" collapsed="false">
      <c r="N499" s="36" t="n">
        <v>21122305</v>
      </c>
      <c r="O499" s="35" t="s">
        <v>1109</v>
      </c>
    </row>
    <row r="500" customFormat="false" ht="14.25" hidden="false" customHeight="false" outlineLevel="0" collapsed="false">
      <c r="N500" s="36" t="n">
        <v>21122307</v>
      </c>
      <c r="O500" s="35" t="s">
        <v>1110</v>
      </c>
    </row>
    <row r="501" customFormat="false" ht="14.25" hidden="false" customHeight="false" outlineLevel="0" collapsed="false">
      <c r="N501" s="36" t="n">
        <v>21122308</v>
      </c>
      <c r="O501" s="35" t="s">
        <v>1111</v>
      </c>
    </row>
    <row r="502" customFormat="false" ht="14.25" hidden="false" customHeight="false" outlineLevel="0" collapsed="false">
      <c r="N502" s="36" t="n">
        <v>21122309</v>
      </c>
      <c r="O502" s="35" t="s">
        <v>1112</v>
      </c>
    </row>
    <row r="503" customFormat="false" ht="14.25" hidden="false" customHeight="false" outlineLevel="0" collapsed="false">
      <c r="N503" s="36" t="n">
        <v>21122310</v>
      </c>
      <c r="O503" s="35" t="s">
        <v>1113</v>
      </c>
    </row>
    <row r="504" customFormat="false" ht="14.25" hidden="false" customHeight="false" outlineLevel="0" collapsed="false">
      <c r="N504" s="36" t="n">
        <v>21122311</v>
      </c>
      <c r="O504" s="35" t="s">
        <v>153</v>
      </c>
    </row>
    <row r="505" customFormat="false" ht="14.25" hidden="false" customHeight="false" outlineLevel="0" collapsed="false">
      <c r="N505" s="36" t="n">
        <v>21122312</v>
      </c>
      <c r="O505" s="35" t="s">
        <v>1114</v>
      </c>
    </row>
    <row r="506" customFormat="false" ht="14.25" hidden="false" customHeight="false" outlineLevel="0" collapsed="false">
      <c r="N506" s="36" t="n">
        <v>21122313</v>
      </c>
      <c r="O506" s="35" t="s">
        <v>1115</v>
      </c>
    </row>
    <row r="507" customFormat="false" ht="14.25" hidden="false" customHeight="false" outlineLevel="0" collapsed="false">
      <c r="N507" s="36" t="n">
        <v>21122316</v>
      </c>
      <c r="O507" s="35" t="s">
        <v>1116</v>
      </c>
    </row>
    <row r="508" customFormat="false" ht="14.25" hidden="false" customHeight="false" outlineLevel="0" collapsed="false">
      <c r="N508" s="36" t="n">
        <v>21122317</v>
      </c>
      <c r="O508" s="35" t="s">
        <v>1117</v>
      </c>
    </row>
    <row r="509" customFormat="false" ht="14.25" hidden="false" customHeight="false" outlineLevel="0" collapsed="false">
      <c r="N509" s="36" t="n">
        <v>21122318</v>
      </c>
      <c r="O509" s="35" t="s">
        <v>1118</v>
      </c>
    </row>
    <row r="510" customFormat="false" ht="14.25" hidden="false" customHeight="false" outlineLevel="0" collapsed="false">
      <c r="N510" s="36" t="n">
        <v>21122319</v>
      </c>
      <c r="O510" s="35" t="s">
        <v>1119</v>
      </c>
    </row>
    <row r="511" customFormat="false" ht="14.25" hidden="false" customHeight="false" outlineLevel="0" collapsed="false">
      <c r="N511" s="36" t="n">
        <v>21122320</v>
      </c>
      <c r="O511" s="35" t="s">
        <v>1120</v>
      </c>
    </row>
    <row r="512" customFormat="false" ht="14.25" hidden="false" customHeight="false" outlineLevel="0" collapsed="false">
      <c r="N512" s="36" t="n">
        <v>21122321</v>
      </c>
      <c r="O512" s="35" t="s">
        <v>1121</v>
      </c>
    </row>
    <row r="513" customFormat="false" ht="14.25" hidden="false" customHeight="false" outlineLevel="0" collapsed="false">
      <c r="N513" s="36" t="n">
        <v>21122323</v>
      </c>
      <c r="O513" s="35" t="s">
        <v>129</v>
      </c>
    </row>
    <row r="514" customFormat="false" ht="14.25" hidden="false" customHeight="false" outlineLevel="0" collapsed="false">
      <c r="N514" s="36" t="n">
        <v>21122324</v>
      </c>
      <c r="O514" s="35" t="s">
        <v>1122</v>
      </c>
    </row>
    <row r="515" customFormat="false" ht="14.25" hidden="false" customHeight="false" outlineLevel="0" collapsed="false">
      <c r="N515" s="36" t="n">
        <v>21122325</v>
      </c>
      <c r="O515" s="35" t="s">
        <v>1123</v>
      </c>
    </row>
    <row r="516" customFormat="false" ht="14.25" hidden="false" customHeight="false" outlineLevel="0" collapsed="false">
      <c r="N516" s="36" t="n">
        <v>21122327</v>
      </c>
      <c r="O516" s="35" t="s">
        <v>1124</v>
      </c>
    </row>
    <row r="517" customFormat="false" ht="14.25" hidden="false" customHeight="false" outlineLevel="0" collapsed="false">
      <c r="N517" s="36" t="n">
        <v>21122328</v>
      </c>
      <c r="O517" s="35" t="s">
        <v>1125</v>
      </c>
    </row>
    <row r="518" customFormat="false" ht="14.25" hidden="false" customHeight="false" outlineLevel="0" collapsed="false">
      <c r="N518" s="36" t="n">
        <v>21122329</v>
      </c>
      <c r="O518" s="35" t="s">
        <v>1126</v>
      </c>
    </row>
    <row r="519" customFormat="false" ht="14.25" hidden="false" customHeight="false" outlineLevel="0" collapsed="false">
      <c r="N519" s="36" t="n">
        <v>21122330</v>
      </c>
      <c r="O519" s="35" t="s">
        <v>1127</v>
      </c>
    </row>
    <row r="520" customFormat="false" ht="14.25" hidden="false" customHeight="false" outlineLevel="0" collapsed="false">
      <c r="N520" s="36" t="n">
        <v>21122331</v>
      </c>
      <c r="O520" s="35" t="s">
        <v>1128</v>
      </c>
    </row>
    <row r="521" customFormat="false" ht="14.25" hidden="false" customHeight="false" outlineLevel="0" collapsed="false">
      <c r="N521" s="36" t="n">
        <v>21122333</v>
      </c>
      <c r="O521" s="35" t="s">
        <v>1129</v>
      </c>
    </row>
    <row r="522" customFormat="false" ht="14.25" hidden="false" customHeight="false" outlineLevel="0" collapsed="false">
      <c r="N522" s="36" t="n">
        <v>21122334</v>
      </c>
      <c r="O522" s="35" t="s">
        <v>1130</v>
      </c>
    </row>
    <row r="523" customFormat="false" ht="14.25" hidden="false" customHeight="false" outlineLevel="0" collapsed="false">
      <c r="N523" s="36" t="n">
        <v>21122335</v>
      </c>
      <c r="O523" s="35" t="s">
        <v>1131</v>
      </c>
    </row>
    <row r="524" customFormat="false" ht="14.25" hidden="false" customHeight="false" outlineLevel="0" collapsed="false">
      <c r="N524" s="36" t="n">
        <v>21122336</v>
      </c>
      <c r="O524" s="35" t="s">
        <v>1132</v>
      </c>
    </row>
    <row r="525" customFormat="false" ht="14.25" hidden="false" customHeight="false" outlineLevel="0" collapsed="false">
      <c r="N525" s="36" t="n">
        <v>21122337</v>
      </c>
      <c r="O525" s="35" t="s">
        <v>1133</v>
      </c>
    </row>
    <row r="526" customFormat="false" ht="14.25" hidden="false" customHeight="false" outlineLevel="0" collapsed="false">
      <c r="N526" s="36" t="n">
        <v>21122338</v>
      </c>
      <c r="O526" s="35" t="s">
        <v>1134</v>
      </c>
    </row>
    <row r="527" customFormat="false" ht="14.25" hidden="false" customHeight="false" outlineLevel="0" collapsed="false">
      <c r="N527" s="36" t="n">
        <v>21122340</v>
      </c>
      <c r="O527" s="35" t="s">
        <v>1135</v>
      </c>
    </row>
    <row r="528" customFormat="false" ht="14.25" hidden="false" customHeight="false" outlineLevel="0" collapsed="false">
      <c r="N528" s="36" t="n">
        <v>21122341</v>
      </c>
      <c r="O528" s="35" t="s">
        <v>1136</v>
      </c>
    </row>
    <row r="529" customFormat="false" ht="14.25" hidden="false" customHeight="false" outlineLevel="0" collapsed="false">
      <c r="N529" s="36" t="n">
        <v>21122342</v>
      </c>
      <c r="O529" s="35" t="s">
        <v>1137</v>
      </c>
    </row>
    <row r="530" customFormat="false" ht="14.25" hidden="false" customHeight="false" outlineLevel="0" collapsed="false">
      <c r="N530" s="36" t="n">
        <v>21122343</v>
      </c>
      <c r="O530" s="35" t="s">
        <v>1138</v>
      </c>
    </row>
    <row r="531" customFormat="false" ht="14.25" hidden="false" customHeight="false" outlineLevel="0" collapsed="false">
      <c r="N531" s="36" t="n">
        <v>21122344</v>
      </c>
      <c r="O531" s="35" t="s">
        <v>1139</v>
      </c>
    </row>
    <row r="532" customFormat="false" ht="14.25" hidden="false" customHeight="false" outlineLevel="0" collapsed="false">
      <c r="N532" s="36" t="n">
        <v>21122346</v>
      </c>
      <c r="O532" s="35" t="s">
        <v>1140</v>
      </c>
    </row>
    <row r="533" customFormat="false" ht="14.25" hidden="false" customHeight="false" outlineLevel="0" collapsed="false">
      <c r="N533" s="36" t="n">
        <v>21122347</v>
      </c>
      <c r="O533" s="35" t="s">
        <v>1141</v>
      </c>
    </row>
    <row r="534" customFormat="false" ht="14.25" hidden="false" customHeight="false" outlineLevel="0" collapsed="false">
      <c r="N534" s="36" t="n">
        <v>21122348</v>
      </c>
      <c r="O534" s="35" t="s">
        <v>1142</v>
      </c>
    </row>
    <row r="535" customFormat="false" ht="14.25" hidden="false" customHeight="false" outlineLevel="0" collapsed="false">
      <c r="N535" s="36" t="n">
        <v>21122349</v>
      </c>
      <c r="O535" s="35" t="s">
        <v>1143</v>
      </c>
    </row>
    <row r="536" customFormat="false" ht="14.25" hidden="false" customHeight="false" outlineLevel="0" collapsed="false">
      <c r="N536" s="36" t="n">
        <v>21122351</v>
      </c>
      <c r="O536" s="35" t="s">
        <v>1144</v>
      </c>
    </row>
    <row r="537" customFormat="false" ht="14.25" hidden="false" customHeight="false" outlineLevel="0" collapsed="false">
      <c r="N537" s="36" t="n">
        <v>21122352</v>
      </c>
      <c r="O537" s="35" t="s">
        <v>1145</v>
      </c>
    </row>
    <row r="538" customFormat="false" ht="14.25" hidden="false" customHeight="false" outlineLevel="0" collapsed="false">
      <c r="N538" s="36" t="n">
        <v>21122353</v>
      </c>
      <c r="O538" s="35" t="s">
        <v>1146</v>
      </c>
    </row>
    <row r="539" customFormat="false" ht="14.25" hidden="false" customHeight="false" outlineLevel="0" collapsed="false">
      <c r="N539" s="36" t="n">
        <v>21122354</v>
      </c>
      <c r="O539" s="35" t="s">
        <v>1147</v>
      </c>
    </row>
    <row r="540" customFormat="false" ht="14.25" hidden="false" customHeight="false" outlineLevel="0" collapsed="false">
      <c r="N540" s="36" t="n">
        <v>21122355</v>
      </c>
      <c r="O540" s="35" t="s">
        <v>1148</v>
      </c>
    </row>
    <row r="541" customFormat="false" ht="14.25" hidden="false" customHeight="false" outlineLevel="0" collapsed="false">
      <c r="N541" s="36" t="n">
        <v>21122356</v>
      </c>
      <c r="O541" s="35" t="s">
        <v>1149</v>
      </c>
    </row>
    <row r="542" customFormat="false" ht="14.25" hidden="false" customHeight="false" outlineLevel="0" collapsed="false">
      <c r="N542" s="36" t="n">
        <v>21122357</v>
      </c>
      <c r="O542" s="35" t="s">
        <v>1150</v>
      </c>
    </row>
    <row r="543" customFormat="false" ht="14.25" hidden="false" customHeight="false" outlineLevel="0" collapsed="false">
      <c r="N543" s="36" t="n">
        <v>21122358</v>
      </c>
      <c r="O543" s="35" t="s">
        <v>1151</v>
      </c>
    </row>
    <row r="544" customFormat="false" ht="14.25" hidden="false" customHeight="false" outlineLevel="0" collapsed="false">
      <c r="N544" s="36" t="n">
        <v>21122359</v>
      </c>
      <c r="O544" s="35" t="s">
        <v>1152</v>
      </c>
    </row>
    <row r="545" customFormat="false" ht="14.25" hidden="false" customHeight="false" outlineLevel="0" collapsed="false">
      <c r="N545" s="36" t="n">
        <v>21122360</v>
      </c>
      <c r="O545" s="35" t="s">
        <v>1153</v>
      </c>
    </row>
    <row r="546" customFormat="false" ht="14.25" hidden="false" customHeight="false" outlineLevel="0" collapsed="false">
      <c r="N546" s="36" t="n">
        <v>21122361</v>
      </c>
      <c r="O546" s="35" t="s">
        <v>1154</v>
      </c>
    </row>
    <row r="547" customFormat="false" ht="14.25" hidden="false" customHeight="false" outlineLevel="0" collapsed="false">
      <c r="N547" s="36" t="n">
        <v>21122362</v>
      </c>
      <c r="O547" s="35" t="s">
        <v>1155</v>
      </c>
    </row>
    <row r="548" customFormat="false" ht="14.25" hidden="false" customHeight="false" outlineLevel="0" collapsed="false">
      <c r="N548" s="36" t="n">
        <v>21122363</v>
      </c>
      <c r="O548" s="35" t="s">
        <v>1156</v>
      </c>
    </row>
    <row r="549" customFormat="false" ht="14.25" hidden="false" customHeight="false" outlineLevel="0" collapsed="false">
      <c r="N549" s="36" t="n">
        <v>21122364</v>
      </c>
      <c r="O549" s="35" t="s">
        <v>1157</v>
      </c>
    </row>
    <row r="550" customFormat="false" ht="14.25" hidden="false" customHeight="false" outlineLevel="0" collapsed="false">
      <c r="N550" s="36" t="n">
        <v>21122365</v>
      </c>
      <c r="O550" s="35" t="s">
        <v>1158</v>
      </c>
    </row>
    <row r="551" customFormat="false" ht="14.25" hidden="false" customHeight="false" outlineLevel="0" collapsed="false">
      <c r="N551" s="36" t="n">
        <v>21122366</v>
      </c>
      <c r="O551" s="35" t="s">
        <v>1159</v>
      </c>
    </row>
    <row r="552" customFormat="false" ht="14.25" hidden="false" customHeight="false" outlineLevel="0" collapsed="false">
      <c r="N552" s="36" t="n">
        <v>21122367</v>
      </c>
      <c r="O552" s="35" t="s">
        <v>1160</v>
      </c>
    </row>
    <row r="553" customFormat="false" ht="14.25" hidden="false" customHeight="false" outlineLevel="0" collapsed="false">
      <c r="N553" s="36" t="n">
        <v>21122369</v>
      </c>
      <c r="O553" s="35" t="s">
        <v>1161</v>
      </c>
    </row>
    <row r="554" customFormat="false" ht="14.25" hidden="false" customHeight="false" outlineLevel="0" collapsed="false">
      <c r="N554" s="36" t="n">
        <v>21122370</v>
      </c>
      <c r="O554" s="35" t="s">
        <v>1162</v>
      </c>
    </row>
    <row r="555" customFormat="false" ht="14.25" hidden="false" customHeight="false" outlineLevel="0" collapsed="false">
      <c r="N555" s="36" t="n">
        <v>21122371</v>
      </c>
      <c r="O555" s="35" t="s">
        <v>1163</v>
      </c>
    </row>
    <row r="556" customFormat="false" ht="14.25" hidden="false" customHeight="false" outlineLevel="0" collapsed="false">
      <c r="N556" s="36" t="n">
        <v>21122372</v>
      </c>
      <c r="O556" s="35" t="s">
        <v>1164</v>
      </c>
    </row>
    <row r="557" customFormat="false" ht="14.25" hidden="false" customHeight="false" outlineLevel="0" collapsed="false">
      <c r="N557" s="36" t="n">
        <v>21122374</v>
      </c>
      <c r="O557" s="35" t="s">
        <v>1165</v>
      </c>
    </row>
    <row r="558" customFormat="false" ht="14.25" hidden="false" customHeight="false" outlineLevel="0" collapsed="false">
      <c r="N558" s="36" t="n">
        <v>21122375</v>
      </c>
      <c r="O558" s="35" t="s">
        <v>1166</v>
      </c>
    </row>
    <row r="559" customFormat="false" ht="14.25" hidden="false" customHeight="false" outlineLevel="0" collapsed="false">
      <c r="N559" s="36" t="n">
        <v>21122376</v>
      </c>
      <c r="O559" s="35" t="s">
        <v>1167</v>
      </c>
    </row>
    <row r="560" customFormat="false" ht="14.25" hidden="false" customHeight="false" outlineLevel="0" collapsed="false">
      <c r="N560" s="36" t="n">
        <v>21122377</v>
      </c>
      <c r="O560" s="35" t="s">
        <v>1168</v>
      </c>
    </row>
    <row r="561" customFormat="false" ht="14.25" hidden="false" customHeight="false" outlineLevel="0" collapsed="false">
      <c r="N561" s="36" t="n">
        <v>21122379</v>
      </c>
      <c r="O561" s="35" t="s">
        <v>132</v>
      </c>
    </row>
    <row r="562" customFormat="false" ht="14.25" hidden="false" customHeight="false" outlineLevel="0" collapsed="false">
      <c r="N562" s="36" t="n">
        <v>21122380</v>
      </c>
      <c r="O562" s="35" t="s">
        <v>1169</v>
      </c>
    </row>
    <row r="563" customFormat="false" ht="14.25" hidden="false" customHeight="false" outlineLevel="0" collapsed="false">
      <c r="N563" s="36" t="n">
        <v>21122381</v>
      </c>
      <c r="O563" s="35" t="s">
        <v>1170</v>
      </c>
    </row>
    <row r="564" customFormat="false" ht="14.25" hidden="false" customHeight="false" outlineLevel="0" collapsed="false">
      <c r="N564" s="36" t="n">
        <v>21122382</v>
      </c>
      <c r="O564" s="35" t="s">
        <v>1171</v>
      </c>
    </row>
    <row r="565" customFormat="false" ht="14.25" hidden="false" customHeight="false" outlineLevel="0" collapsed="false">
      <c r="N565" s="36" t="n">
        <v>21122383</v>
      </c>
      <c r="O565" s="35" t="s">
        <v>1172</v>
      </c>
    </row>
    <row r="566" customFormat="false" ht="14.25" hidden="false" customHeight="false" outlineLevel="0" collapsed="false">
      <c r="N566" s="36" t="n">
        <v>21122384</v>
      </c>
      <c r="O566" s="35" t="s">
        <v>69</v>
      </c>
    </row>
    <row r="567" customFormat="false" ht="14.25" hidden="false" customHeight="false" outlineLevel="0" collapsed="false">
      <c r="N567" s="36" t="n">
        <v>21122385</v>
      </c>
      <c r="O567" s="35" t="s">
        <v>1173</v>
      </c>
    </row>
    <row r="568" customFormat="false" ht="14.25" hidden="false" customHeight="false" outlineLevel="0" collapsed="false">
      <c r="N568" s="36" t="n">
        <v>21122386</v>
      </c>
      <c r="O568" s="35" t="s">
        <v>1174</v>
      </c>
    </row>
    <row r="569" customFormat="false" ht="14.25" hidden="false" customHeight="false" outlineLevel="0" collapsed="false">
      <c r="N569" s="36" t="n">
        <v>21122387</v>
      </c>
      <c r="O569" s="35" t="s">
        <v>1175</v>
      </c>
    </row>
    <row r="570" customFormat="false" ht="14.25" hidden="false" customHeight="false" outlineLevel="0" collapsed="false">
      <c r="N570" s="36" t="n">
        <v>21122389</v>
      </c>
      <c r="O570" s="35" t="s">
        <v>1176</v>
      </c>
    </row>
    <row r="571" customFormat="false" ht="14.25" hidden="false" customHeight="false" outlineLevel="0" collapsed="false">
      <c r="N571" s="36" t="n">
        <v>21122390</v>
      </c>
      <c r="O571" s="35" t="s">
        <v>1177</v>
      </c>
    </row>
    <row r="572" customFormat="false" ht="14.25" hidden="false" customHeight="false" outlineLevel="0" collapsed="false">
      <c r="N572" s="36" t="n">
        <v>21122391</v>
      </c>
      <c r="O572" s="35" t="s">
        <v>1178</v>
      </c>
    </row>
    <row r="573" customFormat="false" ht="14.25" hidden="false" customHeight="false" outlineLevel="0" collapsed="false">
      <c r="N573" s="36" t="n">
        <v>21122392</v>
      </c>
      <c r="O573" s="35" t="s">
        <v>1179</v>
      </c>
    </row>
    <row r="574" customFormat="false" ht="14.25" hidden="false" customHeight="false" outlineLevel="0" collapsed="false">
      <c r="N574" s="36" t="n">
        <v>21122393</v>
      </c>
      <c r="O574" s="35" t="s">
        <v>1180</v>
      </c>
    </row>
    <row r="575" customFormat="false" ht="14.25" hidden="false" customHeight="false" outlineLevel="0" collapsed="false">
      <c r="N575" s="36" t="n">
        <v>21122394</v>
      </c>
      <c r="O575" s="35" t="s">
        <v>1181</v>
      </c>
    </row>
    <row r="576" customFormat="false" ht="14.25" hidden="false" customHeight="false" outlineLevel="0" collapsed="false">
      <c r="N576" s="36" t="n">
        <v>21122395</v>
      </c>
      <c r="O576" s="35" t="s">
        <v>1182</v>
      </c>
    </row>
    <row r="577" customFormat="false" ht="14.25" hidden="false" customHeight="false" outlineLevel="0" collapsed="false">
      <c r="N577" s="36" t="n">
        <v>21122396</v>
      </c>
      <c r="O577" s="35" t="s">
        <v>1183</v>
      </c>
    </row>
    <row r="578" customFormat="false" ht="14.25" hidden="false" customHeight="false" outlineLevel="0" collapsed="false">
      <c r="N578" s="36" t="n">
        <v>21122397</v>
      </c>
      <c r="O578" s="35" t="s">
        <v>1184</v>
      </c>
    </row>
    <row r="579" customFormat="false" ht="14.25" hidden="false" customHeight="false" outlineLevel="0" collapsed="false">
      <c r="N579" s="36" t="n">
        <v>21122398</v>
      </c>
      <c r="O579" s="35" t="s">
        <v>1185</v>
      </c>
    </row>
    <row r="580" customFormat="false" ht="14.25" hidden="false" customHeight="false" outlineLevel="0" collapsed="false">
      <c r="N580" s="36" t="n">
        <v>21122399</v>
      </c>
      <c r="O580" s="35" t="s">
        <v>1186</v>
      </c>
    </row>
    <row r="581" customFormat="false" ht="14.25" hidden="false" customHeight="false" outlineLevel="0" collapsed="false">
      <c r="N581" s="36" t="n">
        <v>21122400</v>
      </c>
      <c r="O581" s="35" t="s">
        <v>1187</v>
      </c>
    </row>
    <row r="582" customFormat="false" ht="14.25" hidden="false" customHeight="false" outlineLevel="0" collapsed="false">
      <c r="N582" s="36" t="n">
        <v>21122401</v>
      </c>
      <c r="O582" s="35" t="s">
        <v>96</v>
      </c>
    </row>
    <row r="583" customFormat="false" ht="14.25" hidden="false" customHeight="false" outlineLevel="0" collapsed="false">
      <c r="N583" s="36" t="n">
        <v>21122402</v>
      </c>
      <c r="O583" s="35" t="s">
        <v>1188</v>
      </c>
    </row>
    <row r="584" customFormat="false" ht="14.25" hidden="false" customHeight="false" outlineLevel="0" collapsed="false">
      <c r="N584" s="36" t="n">
        <v>21122403</v>
      </c>
      <c r="O584" s="35" t="s">
        <v>1189</v>
      </c>
    </row>
    <row r="585" customFormat="false" ht="14.25" hidden="false" customHeight="false" outlineLevel="0" collapsed="false">
      <c r="N585" s="36" t="n">
        <v>21122404</v>
      </c>
      <c r="O585" s="35" t="s">
        <v>1190</v>
      </c>
    </row>
    <row r="586" customFormat="false" ht="14.25" hidden="false" customHeight="false" outlineLevel="0" collapsed="false">
      <c r="N586" s="36" t="n">
        <v>21122405</v>
      </c>
      <c r="O586" s="35" t="s">
        <v>1191</v>
      </c>
    </row>
    <row r="587" customFormat="false" ht="14.25" hidden="false" customHeight="false" outlineLevel="0" collapsed="false">
      <c r="N587" s="36" t="n">
        <v>21122407</v>
      </c>
      <c r="O587" s="35" t="s">
        <v>1192</v>
      </c>
    </row>
    <row r="588" customFormat="false" ht="14.25" hidden="false" customHeight="false" outlineLevel="0" collapsed="false">
      <c r="N588" s="36" t="n">
        <v>21122408</v>
      </c>
      <c r="O588" s="35" t="s">
        <v>1193</v>
      </c>
    </row>
    <row r="589" customFormat="false" ht="14.25" hidden="false" customHeight="false" outlineLevel="0" collapsed="false">
      <c r="N589" s="36" t="n">
        <v>21122409</v>
      </c>
      <c r="O589" s="35" t="s">
        <v>1194</v>
      </c>
    </row>
    <row r="590" customFormat="false" ht="14.25" hidden="false" customHeight="false" outlineLevel="0" collapsed="false">
      <c r="N590" s="36" t="n">
        <v>21122411</v>
      </c>
      <c r="O590" s="35" t="s">
        <v>1195</v>
      </c>
    </row>
    <row r="591" customFormat="false" ht="14.25" hidden="false" customHeight="false" outlineLevel="0" collapsed="false">
      <c r="N591" s="36" t="n">
        <v>21122412</v>
      </c>
      <c r="O591" s="35" t="s">
        <v>1196</v>
      </c>
    </row>
    <row r="592" customFormat="false" ht="14.25" hidden="false" customHeight="false" outlineLevel="0" collapsed="false">
      <c r="N592" s="36" t="n">
        <v>21122413</v>
      </c>
      <c r="O592" s="35" t="s">
        <v>1197</v>
      </c>
    </row>
    <row r="593" customFormat="false" ht="14.25" hidden="false" customHeight="false" outlineLevel="0" collapsed="false">
      <c r="N593" s="36" t="n">
        <v>21122414</v>
      </c>
      <c r="O593" s="35" t="s">
        <v>1198</v>
      </c>
    </row>
    <row r="594" customFormat="false" ht="14.25" hidden="false" customHeight="false" outlineLevel="0" collapsed="false">
      <c r="N594" s="36" t="n">
        <v>21122415</v>
      </c>
      <c r="O594" s="35" t="s">
        <v>1199</v>
      </c>
    </row>
    <row r="595" customFormat="false" ht="14.25" hidden="false" customHeight="false" outlineLevel="0" collapsed="false">
      <c r="N595" s="36" t="n">
        <v>21122416</v>
      </c>
      <c r="O595" s="35" t="s">
        <v>1200</v>
      </c>
    </row>
    <row r="596" customFormat="false" ht="14.25" hidden="false" customHeight="false" outlineLevel="0" collapsed="false">
      <c r="N596" s="36" t="n">
        <v>21122417</v>
      </c>
      <c r="O596" s="35" t="s">
        <v>1201</v>
      </c>
    </row>
    <row r="597" customFormat="false" ht="14.25" hidden="false" customHeight="false" outlineLevel="0" collapsed="false">
      <c r="N597" s="36" t="n">
        <v>21122418</v>
      </c>
      <c r="O597" s="35" t="s">
        <v>1202</v>
      </c>
    </row>
    <row r="598" customFormat="false" ht="14.25" hidden="false" customHeight="false" outlineLevel="0" collapsed="false">
      <c r="N598" s="36" t="n">
        <v>21122419</v>
      </c>
      <c r="O598" s="35" t="s">
        <v>1203</v>
      </c>
    </row>
    <row r="599" customFormat="false" ht="14.25" hidden="false" customHeight="false" outlineLevel="0" collapsed="false">
      <c r="N599" s="36" t="n">
        <v>21122420</v>
      </c>
      <c r="O599" s="35" t="s">
        <v>1204</v>
      </c>
    </row>
    <row r="600" customFormat="false" ht="14.25" hidden="false" customHeight="false" outlineLevel="0" collapsed="false">
      <c r="N600" s="36" t="n">
        <v>21122421</v>
      </c>
      <c r="O600" s="35" t="s">
        <v>1205</v>
      </c>
    </row>
    <row r="601" customFormat="false" ht="14.25" hidden="false" customHeight="false" outlineLevel="0" collapsed="false">
      <c r="N601" s="36" t="n">
        <v>21122422</v>
      </c>
      <c r="O601" s="35" t="s">
        <v>1206</v>
      </c>
    </row>
    <row r="602" customFormat="false" ht="14.25" hidden="false" customHeight="false" outlineLevel="0" collapsed="false">
      <c r="N602" s="36" t="n">
        <v>21122423</v>
      </c>
      <c r="O602" s="35" t="s">
        <v>1207</v>
      </c>
    </row>
    <row r="603" customFormat="false" ht="14.25" hidden="false" customHeight="false" outlineLevel="0" collapsed="false">
      <c r="N603" s="36" t="n">
        <v>21122424</v>
      </c>
      <c r="O603" s="35" t="s">
        <v>1208</v>
      </c>
    </row>
    <row r="604" customFormat="false" ht="14.25" hidden="false" customHeight="false" outlineLevel="0" collapsed="false">
      <c r="N604" s="36" t="n">
        <v>21122425</v>
      </c>
      <c r="O604" s="35" t="s">
        <v>1209</v>
      </c>
    </row>
    <row r="605" customFormat="false" ht="14.25" hidden="false" customHeight="false" outlineLevel="0" collapsed="false">
      <c r="N605" s="36" t="n">
        <v>21122426</v>
      </c>
      <c r="O605" s="35" t="s">
        <v>1210</v>
      </c>
    </row>
    <row r="606" customFormat="false" ht="14.25" hidden="false" customHeight="false" outlineLevel="0" collapsed="false">
      <c r="N606" s="36" t="n">
        <v>21122427</v>
      </c>
      <c r="O606" s="35" t="s">
        <v>1211</v>
      </c>
    </row>
    <row r="607" customFormat="false" ht="14.25" hidden="false" customHeight="false" outlineLevel="0" collapsed="false">
      <c r="N607" s="36" t="n">
        <v>21122428</v>
      </c>
      <c r="O607" s="35" t="s">
        <v>1212</v>
      </c>
    </row>
    <row r="608" customFormat="false" ht="14.25" hidden="false" customHeight="false" outlineLevel="0" collapsed="false">
      <c r="N608" s="36" t="n">
        <v>21122429</v>
      </c>
      <c r="O608" s="35" t="s">
        <v>1213</v>
      </c>
    </row>
    <row r="609" customFormat="false" ht="14.25" hidden="false" customHeight="false" outlineLevel="0" collapsed="false">
      <c r="N609" s="36" t="n">
        <v>21122430</v>
      </c>
      <c r="O609" s="35" t="s">
        <v>1214</v>
      </c>
    </row>
    <row r="610" customFormat="false" ht="14.25" hidden="false" customHeight="false" outlineLevel="0" collapsed="false">
      <c r="N610" s="36" t="n">
        <v>21122431</v>
      </c>
      <c r="O610" s="35" t="s">
        <v>1215</v>
      </c>
    </row>
    <row r="611" customFormat="false" ht="14.25" hidden="false" customHeight="false" outlineLevel="0" collapsed="false">
      <c r="N611" s="36" t="n">
        <v>21122432</v>
      </c>
      <c r="O611" s="35" t="s">
        <v>1216</v>
      </c>
    </row>
    <row r="612" customFormat="false" ht="14.25" hidden="false" customHeight="false" outlineLevel="0" collapsed="false">
      <c r="N612" s="36" t="n">
        <v>21122433</v>
      </c>
      <c r="O612" s="35" t="s">
        <v>1217</v>
      </c>
    </row>
    <row r="613" customFormat="false" ht="14.25" hidden="false" customHeight="false" outlineLevel="0" collapsed="false">
      <c r="N613" s="36" t="n">
        <v>21122434</v>
      </c>
      <c r="O613" s="35" t="s">
        <v>1218</v>
      </c>
    </row>
    <row r="614" customFormat="false" ht="14.25" hidden="false" customHeight="false" outlineLevel="0" collapsed="false">
      <c r="N614" s="36" t="n">
        <v>21122435</v>
      </c>
      <c r="O614" s="35" t="s">
        <v>1219</v>
      </c>
    </row>
    <row r="615" customFormat="false" ht="14.25" hidden="false" customHeight="false" outlineLevel="0" collapsed="false">
      <c r="N615" s="36" t="n">
        <v>21122436</v>
      </c>
      <c r="O615" s="35" t="s">
        <v>1220</v>
      </c>
    </row>
    <row r="616" customFormat="false" ht="14.25" hidden="false" customHeight="false" outlineLevel="0" collapsed="false">
      <c r="N616" s="36" t="n">
        <v>21122437</v>
      </c>
      <c r="O616" s="35" t="s">
        <v>1221</v>
      </c>
    </row>
    <row r="617" customFormat="false" ht="14.25" hidden="false" customHeight="false" outlineLevel="0" collapsed="false">
      <c r="N617" s="36" t="n">
        <v>21122438</v>
      </c>
      <c r="O617" s="35" t="s">
        <v>1222</v>
      </c>
    </row>
    <row r="618" customFormat="false" ht="14.25" hidden="false" customHeight="false" outlineLevel="0" collapsed="false">
      <c r="N618" s="36" t="n">
        <v>21122439</v>
      </c>
      <c r="O618" s="35" t="s">
        <v>1223</v>
      </c>
    </row>
    <row r="619" customFormat="false" ht="14.25" hidden="false" customHeight="false" outlineLevel="0" collapsed="false">
      <c r="N619" s="36" t="n">
        <v>21122440</v>
      </c>
      <c r="O619" s="35" t="s">
        <v>1224</v>
      </c>
    </row>
    <row r="620" customFormat="false" ht="14.25" hidden="false" customHeight="false" outlineLevel="0" collapsed="false">
      <c r="N620" s="36" t="n">
        <v>21122441</v>
      </c>
      <c r="O620" s="35" t="s">
        <v>1225</v>
      </c>
    </row>
    <row r="621" customFormat="false" ht="14.25" hidden="false" customHeight="false" outlineLevel="0" collapsed="false">
      <c r="N621" s="36" t="n">
        <v>21122442</v>
      </c>
      <c r="O621" s="35" t="s">
        <v>1226</v>
      </c>
    </row>
    <row r="622" customFormat="false" ht="14.25" hidden="false" customHeight="false" outlineLevel="0" collapsed="false">
      <c r="N622" s="36" t="n">
        <v>21122443</v>
      </c>
      <c r="O622" s="35" t="s">
        <v>1227</v>
      </c>
    </row>
    <row r="623" customFormat="false" ht="14.25" hidden="false" customHeight="false" outlineLevel="0" collapsed="false">
      <c r="N623" s="36" t="n">
        <v>21122444</v>
      </c>
      <c r="O623" s="35" t="s">
        <v>1228</v>
      </c>
    </row>
    <row r="624" customFormat="false" ht="14.25" hidden="false" customHeight="false" outlineLevel="0" collapsed="false">
      <c r="N624" s="36" t="n">
        <v>21122445</v>
      </c>
      <c r="O624" s="35" t="s">
        <v>1229</v>
      </c>
    </row>
    <row r="625" customFormat="false" ht="14.25" hidden="false" customHeight="false" outlineLevel="0" collapsed="false">
      <c r="N625" s="36" t="n">
        <v>21122446</v>
      </c>
      <c r="O625" s="35" t="s">
        <v>1230</v>
      </c>
    </row>
    <row r="626" customFormat="false" ht="14.25" hidden="false" customHeight="false" outlineLevel="0" collapsed="false">
      <c r="N626" s="36" t="n">
        <v>21122447</v>
      </c>
      <c r="O626" s="35" t="s">
        <v>1231</v>
      </c>
    </row>
    <row r="627" customFormat="false" ht="14.25" hidden="false" customHeight="false" outlineLevel="0" collapsed="false">
      <c r="N627" s="36" t="n">
        <v>21122448</v>
      </c>
      <c r="O627" s="35" t="s">
        <v>1232</v>
      </c>
    </row>
    <row r="628" customFormat="false" ht="14.25" hidden="false" customHeight="false" outlineLevel="0" collapsed="false">
      <c r="N628" s="36" t="n">
        <v>21122449</v>
      </c>
      <c r="O628" s="35" t="s">
        <v>1233</v>
      </c>
    </row>
    <row r="629" customFormat="false" ht="14.25" hidden="false" customHeight="false" outlineLevel="0" collapsed="false">
      <c r="N629" s="36" t="n">
        <v>21122450</v>
      </c>
      <c r="O629" s="35" t="s">
        <v>1234</v>
      </c>
    </row>
    <row r="630" customFormat="false" ht="14.25" hidden="false" customHeight="false" outlineLevel="0" collapsed="false">
      <c r="N630" s="36" t="n">
        <v>21122451</v>
      </c>
      <c r="O630" s="35" t="s">
        <v>1235</v>
      </c>
    </row>
    <row r="631" customFormat="false" ht="14.25" hidden="false" customHeight="false" outlineLevel="0" collapsed="false">
      <c r="N631" s="36" t="n">
        <v>21122452</v>
      </c>
      <c r="O631" s="35" t="s">
        <v>1236</v>
      </c>
    </row>
    <row r="632" customFormat="false" ht="14.25" hidden="false" customHeight="false" outlineLevel="0" collapsed="false">
      <c r="N632" s="36" t="n">
        <v>21122453</v>
      </c>
      <c r="O632" s="35" t="s">
        <v>245</v>
      </c>
    </row>
    <row r="633" customFormat="false" ht="14.25" hidden="false" customHeight="false" outlineLevel="0" collapsed="false">
      <c r="N633" s="36" t="n">
        <v>21122454</v>
      </c>
      <c r="O633" s="35" t="s">
        <v>1237</v>
      </c>
    </row>
    <row r="634" customFormat="false" ht="14.25" hidden="false" customHeight="false" outlineLevel="0" collapsed="false">
      <c r="N634" s="36" t="n">
        <v>21122455</v>
      </c>
      <c r="O634" s="35" t="s">
        <v>898</v>
      </c>
    </row>
    <row r="635" customFormat="false" ht="14.25" hidden="false" customHeight="false" outlineLevel="0" collapsed="false">
      <c r="N635" s="36" t="n">
        <v>21122457</v>
      </c>
      <c r="O635" s="35" t="s">
        <v>1238</v>
      </c>
    </row>
    <row r="636" customFormat="false" ht="14.25" hidden="false" customHeight="false" outlineLevel="0" collapsed="false">
      <c r="N636" s="36" t="n">
        <v>21122458</v>
      </c>
      <c r="O636" s="35" t="s">
        <v>1239</v>
      </c>
    </row>
    <row r="637" customFormat="false" ht="14.25" hidden="false" customHeight="false" outlineLevel="0" collapsed="false">
      <c r="N637" s="36" t="n">
        <v>21122459</v>
      </c>
      <c r="O637" s="35" t="s">
        <v>1240</v>
      </c>
    </row>
    <row r="638" customFormat="false" ht="14.25" hidden="false" customHeight="false" outlineLevel="0" collapsed="false">
      <c r="N638" s="36" t="n">
        <v>21122460</v>
      </c>
      <c r="O638" s="35" t="s">
        <v>1241</v>
      </c>
    </row>
    <row r="639" customFormat="false" ht="14.25" hidden="false" customHeight="false" outlineLevel="0" collapsed="false">
      <c r="N639" s="36" t="n">
        <v>21122462</v>
      </c>
      <c r="O639" s="35" t="s">
        <v>1242</v>
      </c>
    </row>
    <row r="640" customFormat="false" ht="14.25" hidden="false" customHeight="false" outlineLevel="0" collapsed="false">
      <c r="N640" s="36" t="n">
        <v>21122463</v>
      </c>
      <c r="O640" s="35" t="s">
        <v>1243</v>
      </c>
    </row>
    <row r="641" customFormat="false" ht="14.25" hidden="false" customHeight="false" outlineLevel="0" collapsed="false">
      <c r="N641" s="36" t="n">
        <v>21122464</v>
      </c>
      <c r="O641" s="35" t="s">
        <v>1244</v>
      </c>
    </row>
    <row r="642" customFormat="false" ht="14.25" hidden="false" customHeight="false" outlineLevel="0" collapsed="false">
      <c r="N642" s="36" t="n">
        <v>21122465</v>
      </c>
      <c r="O642" s="35" t="s">
        <v>255</v>
      </c>
    </row>
    <row r="643" customFormat="false" ht="14.25" hidden="false" customHeight="false" outlineLevel="0" collapsed="false">
      <c r="N643" s="36" t="n">
        <v>21122466</v>
      </c>
      <c r="O643" s="35" t="s">
        <v>1245</v>
      </c>
    </row>
    <row r="644" customFormat="false" ht="14.25" hidden="false" customHeight="false" outlineLevel="0" collapsed="false">
      <c r="N644" s="36" t="n">
        <v>21122467</v>
      </c>
      <c r="O644" s="35" t="s">
        <v>1246</v>
      </c>
    </row>
    <row r="645" customFormat="false" ht="14.25" hidden="false" customHeight="false" outlineLevel="0" collapsed="false">
      <c r="N645" s="36" t="n">
        <v>21122468</v>
      </c>
      <c r="O645" s="35" t="s">
        <v>1247</v>
      </c>
    </row>
    <row r="646" customFormat="false" ht="14.25" hidden="false" customHeight="false" outlineLevel="0" collapsed="false">
      <c r="N646" s="36" t="n">
        <v>21122469</v>
      </c>
      <c r="O646" s="35" t="s">
        <v>213</v>
      </c>
    </row>
    <row r="647" customFormat="false" ht="14.25" hidden="false" customHeight="false" outlineLevel="0" collapsed="false">
      <c r="N647" s="36" t="n">
        <v>21122470</v>
      </c>
      <c r="O647" s="35" t="s">
        <v>1248</v>
      </c>
    </row>
    <row r="648" customFormat="false" ht="14.25" hidden="false" customHeight="false" outlineLevel="0" collapsed="false">
      <c r="N648" s="36" t="n">
        <v>21122471</v>
      </c>
      <c r="O648" s="35" t="s">
        <v>207</v>
      </c>
    </row>
    <row r="649" customFormat="false" ht="14.25" hidden="false" customHeight="false" outlineLevel="0" collapsed="false">
      <c r="N649" s="36" t="n">
        <v>21122472</v>
      </c>
      <c r="O649" s="35" t="s">
        <v>1249</v>
      </c>
    </row>
    <row r="650" customFormat="false" ht="14.25" hidden="false" customHeight="false" outlineLevel="0" collapsed="false">
      <c r="N650" s="36" t="n">
        <v>21122473</v>
      </c>
      <c r="O650" s="35" t="s">
        <v>1250</v>
      </c>
    </row>
    <row r="651" customFormat="false" ht="14.25" hidden="false" customHeight="false" outlineLevel="0" collapsed="false">
      <c r="N651" s="36" t="n">
        <v>21122474</v>
      </c>
      <c r="O651" s="35" t="s">
        <v>1251</v>
      </c>
    </row>
    <row r="652" customFormat="false" ht="14.25" hidden="false" customHeight="false" outlineLevel="0" collapsed="false">
      <c r="N652" s="36" t="n">
        <v>21122475</v>
      </c>
      <c r="O652" s="35" t="s">
        <v>1252</v>
      </c>
    </row>
    <row r="653" customFormat="false" ht="14.25" hidden="false" customHeight="false" outlineLevel="0" collapsed="false">
      <c r="N653" s="36" t="n">
        <v>21122476</v>
      </c>
      <c r="O653" s="35" t="s">
        <v>1253</v>
      </c>
    </row>
    <row r="654" customFormat="false" ht="14.25" hidden="false" customHeight="false" outlineLevel="0" collapsed="false">
      <c r="N654" s="36" t="n">
        <v>21122477</v>
      </c>
      <c r="O654" s="35" t="s">
        <v>1254</v>
      </c>
    </row>
    <row r="655" customFormat="false" ht="14.25" hidden="false" customHeight="false" outlineLevel="0" collapsed="false">
      <c r="N655" s="36" t="n">
        <v>21122478</v>
      </c>
      <c r="O655" s="35" t="s">
        <v>1255</v>
      </c>
    </row>
    <row r="656" customFormat="false" ht="14.25" hidden="false" customHeight="false" outlineLevel="0" collapsed="false">
      <c r="N656" s="36" t="n">
        <v>21122479</v>
      </c>
      <c r="O656" s="35" t="s">
        <v>1256</v>
      </c>
    </row>
    <row r="657" customFormat="false" ht="14.25" hidden="false" customHeight="false" outlineLevel="0" collapsed="false">
      <c r="N657" s="36" t="n">
        <v>21122480</v>
      </c>
      <c r="O657" s="35" t="s">
        <v>1257</v>
      </c>
    </row>
    <row r="658" customFormat="false" ht="14.25" hidden="false" customHeight="false" outlineLevel="0" collapsed="false">
      <c r="N658" s="36" t="n">
        <v>21122481</v>
      </c>
      <c r="O658" s="35" t="s">
        <v>1258</v>
      </c>
    </row>
    <row r="659" customFormat="false" ht="14.25" hidden="false" customHeight="false" outlineLevel="0" collapsed="false">
      <c r="N659" s="36" t="n">
        <v>21122482</v>
      </c>
      <c r="O659" s="35" t="s">
        <v>1259</v>
      </c>
    </row>
    <row r="660" customFormat="false" ht="14.25" hidden="false" customHeight="false" outlineLevel="0" collapsed="false">
      <c r="N660" s="36" t="n">
        <v>21122483</v>
      </c>
      <c r="O660" s="35" t="s">
        <v>1260</v>
      </c>
    </row>
    <row r="661" customFormat="false" ht="14.25" hidden="false" customHeight="false" outlineLevel="0" collapsed="false">
      <c r="N661" s="36" t="n">
        <v>21122484</v>
      </c>
      <c r="O661" s="35" t="s">
        <v>1261</v>
      </c>
    </row>
    <row r="662" customFormat="false" ht="14.25" hidden="false" customHeight="false" outlineLevel="0" collapsed="false">
      <c r="N662" s="36" t="n">
        <v>21122485</v>
      </c>
      <c r="O662" s="35" t="s">
        <v>1262</v>
      </c>
    </row>
    <row r="663" customFormat="false" ht="14.25" hidden="false" customHeight="false" outlineLevel="0" collapsed="false">
      <c r="N663" s="36" t="n">
        <v>21122486</v>
      </c>
      <c r="O663" s="35" t="s">
        <v>1263</v>
      </c>
    </row>
    <row r="664" customFormat="false" ht="14.25" hidden="false" customHeight="false" outlineLevel="0" collapsed="false">
      <c r="N664" s="36" t="n">
        <v>21122487</v>
      </c>
      <c r="O664" s="35" t="s">
        <v>1264</v>
      </c>
    </row>
    <row r="665" customFormat="false" ht="14.25" hidden="false" customHeight="false" outlineLevel="0" collapsed="false">
      <c r="N665" s="36" t="n">
        <v>21122488</v>
      </c>
      <c r="O665" s="35" t="s">
        <v>1265</v>
      </c>
    </row>
    <row r="666" customFormat="false" ht="14.25" hidden="false" customHeight="false" outlineLevel="0" collapsed="false">
      <c r="N666" s="36" t="n">
        <v>21122489</v>
      </c>
      <c r="O666" s="35" t="s">
        <v>1266</v>
      </c>
    </row>
    <row r="667" customFormat="false" ht="14.25" hidden="false" customHeight="false" outlineLevel="0" collapsed="false">
      <c r="N667" s="36" t="n">
        <v>21122490</v>
      </c>
      <c r="O667" s="35" t="s">
        <v>1267</v>
      </c>
    </row>
    <row r="668" customFormat="false" ht="14.25" hidden="false" customHeight="false" outlineLevel="0" collapsed="false">
      <c r="N668" s="36" t="n">
        <v>21122491</v>
      </c>
      <c r="O668" s="35" t="s">
        <v>1268</v>
      </c>
    </row>
    <row r="669" customFormat="false" ht="14.25" hidden="false" customHeight="false" outlineLevel="0" collapsed="false">
      <c r="N669" s="36" t="n">
        <v>21122492</v>
      </c>
      <c r="O669" s="35" t="s">
        <v>1269</v>
      </c>
    </row>
    <row r="670" customFormat="false" ht="14.25" hidden="false" customHeight="false" outlineLevel="0" collapsed="false">
      <c r="N670" s="36" t="n">
        <v>21122493</v>
      </c>
      <c r="O670" s="35" t="s">
        <v>1270</v>
      </c>
    </row>
    <row r="671" customFormat="false" ht="14.25" hidden="false" customHeight="false" outlineLevel="0" collapsed="false">
      <c r="N671" s="36" t="n">
        <v>21122495</v>
      </c>
      <c r="O671" s="35" t="s">
        <v>1271</v>
      </c>
    </row>
    <row r="672" customFormat="false" ht="14.25" hidden="false" customHeight="false" outlineLevel="0" collapsed="false">
      <c r="N672" s="36" t="n">
        <v>21122496</v>
      </c>
      <c r="O672" s="35" t="s">
        <v>1272</v>
      </c>
    </row>
    <row r="673" customFormat="false" ht="14.25" hidden="false" customHeight="false" outlineLevel="0" collapsed="false">
      <c r="N673" s="36" t="n">
        <v>21122497</v>
      </c>
      <c r="O673" s="35" t="s">
        <v>1273</v>
      </c>
    </row>
    <row r="674" customFormat="false" ht="14.25" hidden="false" customHeight="false" outlineLevel="0" collapsed="false">
      <c r="N674" s="36" t="n">
        <v>21122498</v>
      </c>
      <c r="O674" s="35" t="s">
        <v>1274</v>
      </c>
    </row>
    <row r="675" customFormat="false" ht="14.25" hidden="false" customHeight="false" outlineLevel="0" collapsed="false">
      <c r="N675" s="36" t="n">
        <v>21122500</v>
      </c>
      <c r="O675" s="35" t="s">
        <v>257</v>
      </c>
    </row>
    <row r="676" customFormat="false" ht="14.25" hidden="false" customHeight="false" outlineLevel="0" collapsed="false">
      <c r="N676" s="36" t="n">
        <v>21122501</v>
      </c>
      <c r="O676" s="35" t="s">
        <v>1275</v>
      </c>
    </row>
    <row r="677" customFormat="false" ht="14.25" hidden="false" customHeight="false" outlineLevel="0" collapsed="false">
      <c r="N677" s="36" t="n">
        <v>21122502</v>
      </c>
      <c r="O677" s="35" t="s">
        <v>1276</v>
      </c>
    </row>
    <row r="678" customFormat="false" ht="14.25" hidden="false" customHeight="false" outlineLevel="0" collapsed="false">
      <c r="N678" s="36" t="n">
        <v>21122503</v>
      </c>
      <c r="O678" s="35" t="s">
        <v>1277</v>
      </c>
    </row>
    <row r="679" customFormat="false" ht="14.25" hidden="false" customHeight="false" outlineLevel="0" collapsed="false">
      <c r="N679" s="36" t="n">
        <v>21122505</v>
      </c>
      <c r="O679" s="35" t="s">
        <v>1278</v>
      </c>
    </row>
    <row r="680" customFormat="false" ht="14.25" hidden="false" customHeight="false" outlineLevel="0" collapsed="false">
      <c r="N680" s="36" t="n">
        <v>21122506</v>
      </c>
      <c r="O680" s="35" t="s">
        <v>1279</v>
      </c>
    </row>
    <row r="681" customFormat="false" ht="14.25" hidden="false" customHeight="false" outlineLevel="0" collapsed="false">
      <c r="N681" s="36" t="n">
        <v>21122507</v>
      </c>
      <c r="O681" s="35" t="s">
        <v>1280</v>
      </c>
    </row>
    <row r="682" customFormat="false" ht="14.25" hidden="false" customHeight="false" outlineLevel="0" collapsed="false">
      <c r="N682" s="36" t="n">
        <v>21122508</v>
      </c>
      <c r="O682" s="35" t="s">
        <v>1281</v>
      </c>
    </row>
    <row r="683" customFormat="false" ht="14.25" hidden="false" customHeight="false" outlineLevel="0" collapsed="false">
      <c r="N683" s="36" t="n">
        <v>21122509</v>
      </c>
      <c r="O683" s="35" t="s">
        <v>1282</v>
      </c>
    </row>
    <row r="684" customFormat="false" ht="14.25" hidden="false" customHeight="false" outlineLevel="0" collapsed="false">
      <c r="N684" s="36" t="n">
        <v>21122510</v>
      </c>
      <c r="O684" s="35" t="s">
        <v>1283</v>
      </c>
    </row>
    <row r="685" customFormat="false" ht="14.25" hidden="false" customHeight="false" outlineLevel="0" collapsed="false">
      <c r="N685" s="36" t="n">
        <v>21122511</v>
      </c>
      <c r="O685" s="35" t="s">
        <v>1284</v>
      </c>
    </row>
    <row r="686" customFormat="false" ht="14.25" hidden="false" customHeight="false" outlineLevel="0" collapsed="false">
      <c r="N686" s="36" t="n">
        <v>21122512</v>
      </c>
      <c r="O686" s="35" t="s">
        <v>1285</v>
      </c>
    </row>
    <row r="687" customFormat="false" ht="14.25" hidden="false" customHeight="false" outlineLevel="0" collapsed="false">
      <c r="N687" s="36" t="n">
        <v>21122513</v>
      </c>
      <c r="O687" s="35" t="s">
        <v>1286</v>
      </c>
    </row>
    <row r="688" customFormat="false" ht="14.25" hidden="false" customHeight="false" outlineLevel="0" collapsed="false">
      <c r="N688" s="36" t="n">
        <v>21122514</v>
      </c>
      <c r="O688" s="35" t="s">
        <v>1287</v>
      </c>
    </row>
    <row r="689" customFormat="false" ht="14.25" hidden="false" customHeight="false" outlineLevel="0" collapsed="false">
      <c r="N689" s="36" t="n">
        <v>21122515</v>
      </c>
      <c r="O689" s="35" t="s">
        <v>1288</v>
      </c>
    </row>
    <row r="690" customFormat="false" ht="14.25" hidden="false" customHeight="false" outlineLevel="0" collapsed="false">
      <c r="N690" s="36" t="n">
        <v>21122516</v>
      </c>
      <c r="O690" s="35" t="s">
        <v>1289</v>
      </c>
    </row>
    <row r="691" customFormat="false" ht="14.25" hidden="false" customHeight="false" outlineLevel="0" collapsed="false">
      <c r="N691" s="36" t="n">
        <v>21122517</v>
      </c>
      <c r="O691" s="35" t="s">
        <v>1290</v>
      </c>
    </row>
    <row r="692" customFormat="false" ht="14.25" hidden="false" customHeight="false" outlineLevel="0" collapsed="false">
      <c r="N692" s="36" t="n">
        <v>21122520</v>
      </c>
      <c r="O692" s="35" t="s">
        <v>1291</v>
      </c>
    </row>
    <row r="693" customFormat="false" ht="14.25" hidden="false" customHeight="false" outlineLevel="0" collapsed="false">
      <c r="N693" s="36" t="n">
        <v>21122521</v>
      </c>
      <c r="O693" s="35" t="s">
        <v>1292</v>
      </c>
    </row>
    <row r="694" customFormat="false" ht="14.25" hidden="false" customHeight="false" outlineLevel="0" collapsed="false">
      <c r="N694" s="36" t="n">
        <v>21122522</v>
      </c>
      <c r="O694" s="35" t="s">
        <v>1293</v>
      </c>
    </row>
    <row r="695" customFormat="false" ht="14.25" hidden="false" customHeight="false" outlineLevel="0" collapsed="false">
      <c r="N695" s="36" t="n">
        <v>21122523</v>
      </c>
      <c r="O695" s="35" t="s">
        <v>1294</v>
      </c>
    </row>
    <row r="696" customFormat="false" ht="14.25" hidden="false" customHeight="false" outlineLevel="0" collapsed="false">
      <c r="N696" s="36" t="n">
        <v>21122524</v>
      </c>
      <c r="O696" s="35" t="s">
        <v>1295</v>
      </c>
    </row>
    <row r="697" customFormat="false" ht="14.25" hidden="false" customHeight="false" outlineLevel="0" collapsed="false">
      <c r="N697" s="36" t="n">
        <v>21122525</v>
      </c>
      <c r="O697" s="35" t="s">
        <v>1296</v>
      </c>
    </row>
    <row r="698" customFormat="false" ht="14.25" hidden="false" customHeight="false" outlineLevel="0" collapsed="false">
      <c r="N698" s="36" t="n">
        <v>21122526</v>
      </c>
      <c r="O698" s="35" t="s">
        <v>1297</v>
      </c>
    </row>
    <row r="699" customFormat="false" ht="14.25" hidden="false" customHeight="false" outlineLevel="0" collapsed="false">
      <c r="N699" s="36" t="n">
        <v>21122527</v>
      </c>
      <c r="O699" s="35" t="s">
        <v>247</v>
      </c>
    </row>
    <row r="700" customFormat="false" ht="14.25" hidden="false" customHeight="false" outlineLevel="0" collapsed="false">
      <c r="N700" s="36" t="n">
        <v>21122528</v>
      </c>
      <c r="O700" s="35" t="s">
        <v>1298</v>
      </c>
    </row>
    <row r="701" customFormat="false" ht="14.25" hidden="false" customHeight="false" outlineLevel="0" collapsed="false">
      <c r="N701" s="36" t="n">
        <v>21122529</v>
      </c>
      <c r="O701" s="35" t="s">
        <v>1299</v>
      </c>
    </row>
    <row r="702" customFormat="false" ht="14.25" hidden="false" customHeight="false" outlineLevel="0" collapsed="false">
      <c r="N702" s="36" t="n">
        <v>21122530</v>
      </c>
      <c r="O702" s="35" t="s">
        <v>187</v>
      </c>
    </row>
    <row r="703" customFormat="false" ht="14.25" hidden="false" customHeight="false" outlineLevel="0" collapsed="false">
      <c r="N703" s="36" t="n">
        <v>21122531</v>
      </c>
      <c r="O703" s="35" t="s">
        <v>1300</v>
      </c>
    </row>
    <row r="704" customFormat="false" ht="14.25" hidden="false" customHeight="false" outlineLevel="0" collapsed="false">
      <c r="N704" s="36" t="n">
        <v>21122532</v>
      </c>
      <c r="O704" s="35" t="s">
        <v>1301</v>
      </c>
    </row>
    <row r="705" customFormat="false" ht="14.25" hidden="false" customHeight="false" outlineLevel="0" collapsed="false">
      <c r="N705" s="36" t="n">
        <v>21122533</v>
      </c>
      <c r="O705" s="35" t="s">
        <v>1302</v>
      </c>
    </row>
    <row r="706" customFormat="false" ht="14.25" hidden="false" customHeight="false" outlineLevel="0" collapsed="false">
      <c r="N706" s="36" t="n">
        <v>21122534</v>
      </c>
      <c r="O706" s="35" t="s">
        <v>1303</v>
      </c>
    </row>
    <row r="707" customFormat="false" ht="14.25" hidden="false" customHeight="false" outlineLevel="0" collapsed="false">
      <c r="N707" s="36" t="n">
        <v>21122535</v>
      </c>
      <c r="O707" s="35" t="s">
        <v>185</v>
      </c>
    </row>
    <row r="708" customFormat="false" ht="14.25" hidden="false" customHeight="false" outlineLevel="0" collapsed="false">
      <c r="N708" s="36" t="n">
        <v>21122536</v>
      </c>
      <c r="O708" s="35" t="s">
        <v>1304</v>
      </c>
    </row>
    <row r="709" customFormat="false" ht="14.25" hidden="false" customHeight="false" outlineLevel="0" collapsed="false">
      <c r="N709" s="36" t="n">
        <v>21122537</v>
      </c>
      <c r="O709" s="35" t="s">
        <v>1305</v>
      </c>
    </row>
    <row r="710" customFormat="false" ht="14.25" hidden="false" customHeight="false" outlineLevel="0" collapsed="false">
      <c r="N710" s="36" t="n">
        <v>21122538</v>
      </c>
      <c r="O710" s="35" t="s">
        <v>1306</v>
      </c>
    </row>
    <row r="711" customFormat="false" ht="14.25" hidden="false" customHeight="false" outlineLevel="0" collapsed="false">
      <c r="N711" s="36" t="n">
        <v>21122539</v>
      </c>
      <c r="O711" s="35" t="s">
        <v>1307</v>
      </c>
    </row>
    <row r="712" customFormat="false" ht="14.25" hidden="false" customHeight="false" outlineLevel="0" collapsed="false">
      <c r="N712" s="36" t="n">
        <v>21122540</v>
      </c>
      <c r="O712" s="35" t="s">
        <v>243</v>
      </c>
    </row>
    <row r="713" customFormat="false" ht="14.25" hidden="false" customHeight="false" outlineLevel="0" collapsed="false">
      <c r="N713" s="36" t="n">
        <v>21122541</v>
      </c>
      <c r="O713" s="35" t="s">
        <v>1308</v>
      </c>
    </row>
    <row r="714" customFormat="false" ht="14.25" hidden="false" customHeight="false" outlineLevel="0" collapsed="false">
      <c r="N714" s="36" t="n">
        <v>21122542</v>
      </c>
      <c r="O714" s="35" t="s">
        <v>1309</v>
      </c>
    </row>
    <row r="715" customFormat="false" ht="14.25" hidden="false" customHeight="false" outlineLevel="0" collapsed="false">
      <c r="N715" s="36" t="n">
        <v>21122543</v>
      </c>
      <c r="O715" s="35" t="s">
        <v>1310</v>
      </c>
    </row>
    <row r="716" customFormat="false" ht="14.25" hidden="false" customHeight="false" outlineLevel="0" collapsed="false">
      <c r="N716" s="36" t="n">
        <v>21122544</v>
      </c>
      <c r="O716" s="35" t="s">
        <v>1311</v>
      </c>
    </row>
    <row r="717" customFormat="false" ht="14.25" hidden="false" customHeight="false" outlineLevel="0" collapsed="false">
      <c r="N717" s="36" t="n">
        <v>21122545</v>
      </c>
      <c r="O717" s="35" t="s">
        <v>253</v>
      </c>
    </row>
    <row r="718" customFormat="false" ht="14.25" hidden="false" customHeight="false" outlineLevel="0" collapsed="false">
      <c r="N718" s="36" t="n">
        <v>21122546</v>
      </c>
      <c r="O718" s="35" t="s">
        <v>1312</v>
      </c>
    </row>
    <row r="719" customFormat="false" ht="14.25" hidden="false" customHeight="false" outlineLevel="0" collapsed="false">
      <c r="N719" s="36" t="n">
        <v>21122547</v>
      </c>
      <c r="O719" s="35" t="s">
        <v>1313</v>
      </c>
    </row>
    <row r="720" customFormat="false" ht="14.25" hidden="false" customHeight="false" outlineLevel="0" collapsed="false">
      <c r="N720" s="36" t="n">
        <v>21122548</v>
      </c>
      <c r="O720" s="35" t="s">
        <v>1314</v>
      </c>
    </row>
    <row r="721" customFormat="false" ht="14.25" hidden="false" customHeight="false" outlineLevel="0" collapsed="false">
      <c r="N721" s="36" t="n">
        <v>21122549</v>
      </c>
      <c r="O721" s="35" t="s">
        <v>1315</v>
      </c>
    </row>
    <row r="722" customFormat="false" ht="14.25" hidden="false" customHeight="false" outlineLevel="0" collapsed="false">
      <c r="N722" s="36" t="n">
        <v>21122550</v>
      </c>
      <c r="O722" s="35" t="s">
        <v>1316</v>
      </c>
    </row>
    <row r="723" customFormat="false" ht="14.25" hidden="false" customHeight="false" outlineLevel="0" collapsed="false">
      <c r="N723" s="36" t="n">
        <v>21122551</v>
      </c>
      <c r="O723" s="35" t="s">
        <v>1317</v>
      </c>
    </row>
    <row r="724" customFormat="false" ht="14.25" hidden="false" customHeight="false" outlineLevel="0" collapsed="false">
      <c r="N724" s="36" t="n">
        <v>21122552</v>
      </c>
      <c r="O724" s="35" t="s">
        <v>1318</v>
      </c>
    </row>
    <row r="725" customFormat="false" ht="14.25" hidden="false" customHeight="false" outlineLevel="0" collapsed="false">
      <c r="N725" s="36" t="n">
        <v>21122553</v>
      </c>
      <c r="O725" s="35" t="s">
        <v>1319</v>
      </c>
    </row>
    <row r="726" customFormat="false" ht="14.25" hidden="false" customHeight="false" outlineLevel="0" collapsed="false">
      <c r="N726" s="36" t="n">
        <v>21122554</v>
      </c>
      <c r="O726" s="35" t="s">
        <v>1320</v>
      </c>
    </row>
    <row r="727" customFormat="false" ht="14.25" hidden="false" customHeight="false" outlineLevel="0" collapsed="false">
      <c r="N727" s="36" t="n">
        <v>21122555</v>
      </c>
      <c r="O727" s="35" t="s">
        <v>1321</v>
      </c>
    </row>
    <row r="728" customFormat="false" ht="14.25" hidden="false" customHeight="false" outlineLevel="0" collapsed="false">
      <c r="N728" s="36" t="n">
        <v>21122556</v>
      </c>
      <c r="O728" s="35" t="s">
        <v>1322</v>
      </c>
    </row>
    <row r="729" customFormat="false" ht="14.25" hidden="false" customHeight="false" outlineLevel="0" collapsed="false">
      <c r="N729" s="36" t="n">
        <v>21122557</v>
      </c>
      <c r="O729" s="35" t="s">
        <v>1323</v>
      </c>
    </row>
    <row r="730" customFormat="false" ht="14.25" hidden="false" customHeight="false" outlineLevel="0" collapsed="false">
      <c r="N730" s="36" t="n">
        <v>21122558</v>
      </c>
      <c r="O730" s="35" t="s">
        <v>1324</v>
      </c>
    </row>
    <row r="731" customFormat="false" ht="14.25" hidden="false" customHeight="false" outlineLevel="0" collapsed="false">
      <c r="N731" s="36" t="n">
        <v>21122560</v>
      </c>
      <c r="O731" s="35" t="s">
        <v>1325</v>
      </c>
    </row>
    <row r="732" customFormat="false" ht="14.25" hidden="false" customHeight="false" outlineLevel="0" collapsed="false">
      <c r="N732" s="36" t="n">
        <v>21122561</v>
      </c>
      <c r="O732" s="35" t="s">
        <v>1326</v>
      </c>
    </row>
    <row r="733" customFormat="false" ht="14.25" hidden="false" customHeight="false" outlineLevel="0" collapsed="false">
      <c r="N733" s="36" t="n">
        <v>21122562</v>
      </c>
      <c r="O733" s="35" t="s">
        <v>1327</v>
      </c>
    </row>
    <row r="734" customFormat="false" ht="14.25" hidden="false" customHeight="false" outlineLevel="0" collapsed="false">
      <c r="N734" s="36" t="n">
        <v>21122563</v>
      </c>
      <c r="O734" s="35" t="s">
        <v>1328</v>
      </c>
    </row>
    <row r="735" customFormat="false" ht="14.25" hidden="false" customHeight="false" outlineLevel="0" collapsed="false">
      <c r="N735" s="36" t="n">
        <v>21122564</v>
      </c>
      <c r="O735" s="35" t="s">
        <v>1329</v>
      </c>
    </row>
    <row r="736" customFormat="false" ht="14.25" hidden="false" customHeight="false" outlineLevel="0" collapsed="false">
      <c r="N736" s="36" t="n">
        <v>21122565</v>
      </c>
      <c r="O736" s="35" t="s">
        <v>1330</v>
      </c>
    </row>
    <row r="737" customFormat="false" ht="14.25" hidden="false" customHeight="false" outlineLevel="0" collapsed="false">
      <c r="N737" s="36" t="n">
        <v>21122566</v>
      </c>
      <c r="O737" s="35" t="s">
        <v>1331</v>
      </c>
    </row>
    <row r="738" customFormat="false" ht="14.25" hidden="false" customHeight="false" outlineLevel="0" collapsed="false">
      <c r="N738" s="36" t="n">
        <v>21122567</v>
      </c>
      <c r="O738" s="35" t="s">
        <v>1332</v>
      </c>
    </row>
    <row r="739" customFormat="false" ht="14.25" hidden="false" customHeight="false" outlineLevel="0" collapsed="false">
      <c r="N739" s="36" t="n">
        <v>21122568</v>
      </c>
      <c r="O739" s="35" t="s">
        <v>251</v>
      </c>
    </row>
    <row r="740" customFormat="false" ht="14.25" hidden="false" customHeight="false" outlineLevel="0" collapsed="false">
      <c r="N740" s="36" t="n">
        <v>21122569</v>
      </c>
      <c r="O740" s="35" t="s">
        <v>211</v>
      </c>
    </row>
    <row r="741" customFormat="false" ht="14.25" hidden="false" customHeight="false" outlineLevel="0" collapsed="false">
      <c r="N741" s="36" t="n">
        <v>21122570</v>
      </c>
      <c r="O741" s="35" t="s">
        <v>1333</v>
      </c>
    </row>
    <row r="742" customFormat="false" ht="14.25" hidden="false" customHeight="false" outlineLevel="0" collapsed="false">
      <c r="N742" s="36" t="n">
        <v>21122571</v>
      </c>
      <c r="O742" s="35" t="s">
        <v>1334</v>
      </c>
    </row>
    <row r="743" customFormat="false" ht="14.25" hidden="false" customHeight="false" outlineLevel="0" collapsed="false">
      <c r="N743" s="36" t="n">
        <v>21122572</v>
      </c>
      <c r="O743" s="35" t="s">
        <v>1335</v>
      </c>
    </row>
    <row r="744" customFormat="false" ht="14.25" hidden="false" customHeight="false" outlineLevel="0" collapsed="false">
      <c r="N744" s="36" t="n">
        <v>21122573</v>
      </c>
      <c r="O744" s="35" t="s">
        <v>1336</v>
      </c>
    </row>
    <row r="745" customFormat="false" ht="14.25" hidden="false" customHeight="false" outlineLevel="0" collapsed="false">
      <c r="N745" s="36" t="n">
        <v>21122574</v>
      </c>
      <c r="O745" s="35" t="s">
        <v>1337</v>
      </c>
    </row>
    <row r="746" customFormat="false" ht="14.25" hidden="false" customHeight="false" outlineLevel="0" collapsed="false">
      <c r="N746" s="36" t="n">
        <v>21122575</v>
      </c>
      <c r="O746" s="35" t="s">
        <v>1338</v>
      </c>
    </row>
    <row r="747" customFormat="false" ht="14.25" hidden="false" customHeight="false" outlineLevel="0" collapsed="false">
      <c r="N747" s="36" t="n">
        <v>21122576</v>
      </c>
      <c r="O747" s="35" t="s">
        <v>1339</v>
      </c>
    </row>
    <row r="748" customFormat="false" ht="14.25" hidden="false" customHeight="false" outlineLevel="0" collapsed="false">
      <c r="N748" s="36" t="n">
        <v>21122578</v>
      </c>
      <c r="O748" s="35" t="s">
        <v>1340</v>
      </c>
    </row>
    <row r="749" customFormat="false" ht="14.25" hidden="false" customHeight="false" outlineLevel="0" collapsed="false">
      <c r="N749" s="36" t="n">
        <v>21122579</v>
      </c>
      <c r="O749" s="35" t="s">
        <v>1341</v>
      </c>
    </row>
    <row r="750" customFormat="false" ht="14.25" hidden="false" customHeight="false" outlineLevel="0" collapsed="false">
      <c r="N750" s="36" t="n">
        <v>21122580</v>
      </c>
      <c r="O750" s="35" t="s">
        <v>1342</v>
      </c>
    </row>
    <row r="751" customFormat="false" ht="14.25" hidden="false" customHeight="false" outlineLevel="0" collapsed="false">
      <c r="N751" s="36" t="n">
        <v>21122581</v>
      </c>
      <c r="O751" s="35" t="s">
        <v>1343</v>
      </c>
    </row>
    <row r="752" customFormat="false" ht="14.25" hidden="false" customHeight="false" outlineLevel="0" collapsed="false">
      <c r="N752" s="36" t="n">
        <v>21122582</v>
      </c>
      <c r="O752" s="35" t="s">
        <v>1344</v>
      </c>
    </row>
    <row r="753" customFormat="false" ht="14.25" hidden="false" customHeight="false" outlineLevel="0" collapsed="false">
      <c r="N753" s="36" t="n">
        <v>21122584</v>
      </c>
      <c r="O753" s="35" t="s">
        <v>1345</v>
      </c>
    </row>
    <row r="754" customFormat="false" ht="14.25" hidden="false" customHeight="false" outlineLevel="0" collapsed="false">
      <c r="N754" s="36" t="n">
        <v>21122585</v>
      </c>
      <c r="O754" s="35" t="s">
        <v>1346</v>
      </c>
    </row>
    <row r="755" customFormat="false" ht="14.25" hidden="false" customHeight="false" outlineLevel="0" collapsed="false">
      <c r="N755" s="36" t="n">
        <v>21122586</v>
      </c>
      <c r="O755" s="35" t="s">
        <v>1347</v>
      </c>
    </row>
    <row r="756" customFormat="false" ht="14.25" hidden="false" customHeight="false" outlineLevel="0" collapsed="false">
      <c r="N756" s="36" t="n">
        <v>21122587</v>
      </c>
      <c r="O756" s="35" t="s">
        <v>1348</v>
      </c>
    </row>
    <row r="757" customFormat="false" ht="14.25" hidden="false" customHeight="false" outlineLevel="0" collapsed="false">
      <c r="N757" s="36" t="n">
        <v>21122588</v>
      </c>
      <c r="O757" s="35" t="s">
        <v>1349</v>
      </c>
    </row>
    <row r="758" customFormat="false" ht="14.25" hidden="false" customHeight="false" outlineLevel="0" collapsed="false">
      <c r="N758" s="36" t="n">
        <v>21122589</v>
      </c>
      <c r="O758" s="35" t="s">
        <v>1350</v>
      </c>
    </row>
    <row r="759" customFormat="false" ht="14.25" hidden="false" customHeight="false" outlineLevel="0" collapsed="false">
      <c r="N759" s="36" t="n">
        <v>21122590</v>
      </c>
      <c r="O759" s="35" t="s">
        <v>1351</v>
      </c>
    </row>
    <row r="760" customFormat="false" ht="14.25" hidden="false" customHeight="false" outlineLevel="0" collapsed="false">
      <c r="N760" s="36" t="n">
        <v>21122591</v>
      </c>
      <c r="O760" s="35" t="s">
        <v>1352</v>
      </c>
    </row>
    <row r="761" customFormat="false" ht="14.25" hidden="false" customHeight="false" outlineLevel="0" collapsed="false">
      <c r="N761" s="36" t="n">
        <v>21122592</v>
      </c>
      <c r="O761" s="35" t="s">
        <v>1353</v>
      </c>
    </row>
    <row r="762" customFormat="false" ht="14.25" hidden="false" customHeight="false" outlineLevel="0" collapsed="false">
      <c r="N762" s="36" t="n">
        <v>21122593</v>
      </c>
      <c r="O762" s="35" t="s">
        <v>1354</v>
      </c>
    </row>
    <row r="763" customFormat="false" ht="14.25" hidden="false" customHeight="false" outlineLevel="0" collapsed="false">
      <c r="N763" s="36" t="n">
        <v>21122594</v>
      </c>
      <c r="O763" s="35" t="s">
        <v>259</v>
      </c>
    </row>
    <row r="764" customFormat="false" ht="14.25" hidden="false" customHeight="false" outlineLevel="0" collapsed="false">
      <c r="N764" s="36" t="n">
        <v>21122595</v>
      </c>
      <c r="O764" s="35" t="s">
        <v>1355</v>
      </c>
    </row>
    <row r="765" customFormat="false" ht="14.25" hidden="false" customHeight="false" outlineLevel="0" collapsed="false">
      <c r="N765" s="36" t="n">
        <v>21122596</v>
      </c>
      <c r="O765" s="35" t="s">
        <v>1356</v>
      </c>
    </row>
    <row r="766" customFormat="false" ht="14.25" hidden="false" customHeight="false" outlineLevel="0" collapsed="false">
      <c r="N766" s="36" t="n">
        <v>21122597</v>
      </c>
      <c r="O766" s="35" t="s">
        <v>1357</v>
      </c>
    </row>
    <row r="767" customFormat="false" ht="14.25" hidden="false" customHeight="false" outlineLevel="0" collapsed="false">
      <c r="N767" s="36" t="n">
        <v>21122598</v>
      </c>
      <c r="O767" s="35" t="s">
        <v>1358</v>
      </c>
    </row>
    <row r="768" customFormat="false" ht="14.25" hidden="false" customHeight="false" outlineLevel="0" collapsed="false">
      <c r="N768" s="36" t="n">
        <v>21122599</v>
      </c>
      <c r="O768" s="35" t="s">
        <v>1359</v>
      </c>
    </row>
    <row r="769" customFormat="false" ht="14.25" hidden="false" customHeight="false" outlineLevel="0" collapsed="false">
      <c r="N769" s="36" t="n">
        <v>21122600</v>
      </c>
      <c r="O769" s="35" t="s">
        <v>249</v>
      </c>
    </row>
    <row r="770" customFormat="false" ht="14.25" hidden="false" customHeight="false" outlineLevel="0" collapsed="false">
      <c r="N770" s="36" t="n">
        <v>21122601</v>
      </c>
      <c r="O770" s="35" t="s">
        <v>205</v>
      </c>
    </row>
    <row r="771" customFormat="false" ht="14.25" hidden="false" customHeight="false" outlineLevel="0" collapsed="false">
      <c r="N771" s="36" t="n">
        <v>21122602</v>
      </c>
      <c r="O771" s="35" t="s">
        <v>1360</v>
      </c>
    </row>
    <row r="772" customFormat="false" ht="14.25" hidden="false" customHeight="false" outlineLevel="0" collapsed="false">
      <c r="N772" s="36" t="n">
        <v>21122603</v>
      </c>
      <c r="O772" s="35" t="s">
        <v>1361</v>
      </c>
    </row>
    <row r="773" customFormat="false" ht="14.25" hidden="false" customHeight="false" outlineLevel="0" collapsed="false">
      <c r="N773" s="36" t="n">
        <v>21122604</v>
      </c>
      <c r="O773" s="35" t="s">
        <v>1362</v>
      </c>
    </row>
    <row r="774" customFormat="false" ht="14.25" hidden="false" customHeight="false" outlineLevel="0" collapsed="false">
      <c r="N774" s="36" t="n">
        <v>21122605</v>
      </c>
      <c r="O774" s="35" t="s">
        <v>1363</v>
      </c>
    </row>
    <row r="775" customFormat="false" ht="14.25" hidden="false" customHeight="false" outlineLevel="0" collapsed="false">
      <c r="N775" s="36" t="n">
        <v>21122606</v>
      </c>
      <c r="O775" s="35" t="s">
        <v>1364</v>
      </c>
    </row>
    <row r="776" customFormat="false" ht="14.25" hidden="false" customHeight="false" outlineLevel="0" collapsed="false">
      <c r="N776" s="36" t="n">
        <v>21122607</v>
      </c>
      <c r="O776" s="35" t="s">
        <v>1365</v>
      </c>
    </row>
    <row r="777" customFormat="false" ht="14.25" hidden="false" customHeight="false" outlineLevel="0" collapsed="false">
      <c r="N777" s="36" t="n">
        <v>21122608</v>
      </c>
      <c r="O777" s="35" t="s">
        <v>1366</v>
      </c>
    </row>
    <row r="778" customFormat="false" ht="14.25" hidden="false" customHeight="false" outlineLevel="0" collapsed="false">
      <c r="N778" s="36" t="n">
        <v>21122609</v>
      </c>
      <c r="O778" s="35" t="s">
        <v>1367</v>
      </c>
    </row>
    <row r="779" customFormat="false" ht="14.25" hidden="false" customHeight="false" outlineLevel="0" collapsed="false">
      <c r="N779" s="36" t="n">
        <v>21122610</v>
      </c>
      <c r="O779" s="35" t="s">
        <v>1368</v>
      </c>
    </row>
    <row r="780" customFormat="false" ht="14.25" hidden="false" customHeight="false" outlineLevel="0" collapsed="false">
      <c r="N780" s="36" t="n">
        <v>21122611</v>
      </c>
      <c r="O780" s="35" t="s">
        <v>1369</v>
      </c>
    </row>
    <row r="781" customFormat="false" ht="14.25" hidden="false" customHeight="false" outlineLevel="0" collapsed="false">
      <c r="N781" s="36" t="n">
        <v>21122612</v>
      </c>
      <c r="O781" s="35" t="s">
        <v>1370</v>
      </c>
    </row>
    <row r="782" customFormat="false" ht="14.25" hidden="false" customHeight="false" outlineLevel="0" collapsed="false">
      <c r="N782" s="36" t="n">
        <v>21122614</v>
      </c>
      <c r="O782" s="35" t="s">
        <v>1371</v>
      </c>
    </row>
    <row r="783" customFormat="false" ht="14.25" hidden="false" customHeight="false" outlineLevel="0" collapsed="false">
      <c r="N783" s="36" t="n">
        <v>21122615</v>
      </c>
      <c r="O783" s="35" t="s">
        <v>1372</v>
      </c>
    </row>
    <row r="784" customFormat="false" ht="14.25" hidden="false" customHeight="false" outlineLevel="0" collapsed="false">
      <c r="N784" s="36" t="n">
        <v>21122616</v>
      </c>
      <c r="O784" s="35" t="s">
        <v>1373</v>
      </c>
    </row>
    <row r="785" customFormat="false" ht="14.25" hidden="false" customHeight="false" outlineLevel="0" collapsed="false">
      <c r="N785" s="36" t="n">
        <v>21122617</v>
      </c>
      <c r="O785" s="35" t="s">
        <v>1374</v>
      </c>
    </row>
    <row r="786" customFormat="false" ht="14.25" hidden="false" customHeight="false" outlineLevel="0" collapsed="false">
      <c r="N786" s="36" t="n">
        <v>21122618</v>
      </c>
      <c r="O786" s="35" t="s">
        <v>1375</v>
      </c>
    </row>
    <row r="787" customFormat="false" ht="14.25" hidden="false" customHeight="false" outlineLevel="0" collapsed="false">
      <c r="N787" s="36" t="n">
        <v>21122619</v>
      </c>
      <c r="O787" s="35" t="s">
        <v>1376</v>
      </c>
    </row>
    <row r="788" customFormat="false" ht="14.25" hidden="false" customHeight="false" outlineLevel="0" collapsed="false">
      <c r="N788" s="36" t="n">
        <v>21122620</v>
      </c>
      <c r="O788" s="35" t="s">
        <v>1377</v>
      </c>
    </row>
    <row r="789" customFormat="false" ht="14.25" hidden="false" customHeight="false" outlineLevel="0" collapsed="false">
      <c r="N789" s="36" t="n">
        <v>21122621</v>
      </c>
      <c r="O789" s="35" t="s">
        <v>1378</v>
      </c>
    </row>
    <row r="790" customFormat="false" ht="14.25" hidden="false" customHeight="false" outlineLevel="0" collapsed="false">
      <c r="N790" s="36" t="n">
        <v>21122622</v>
      </c>
      <c r="O790" s="35" t="s">
        <v>1379</v>
      </c>
    </row>
    <row r="791" customFormat="false" ht="14.25" hidden="false" customHeight="false" outlineLevel="0" collapsed="false">
      <c r="N791" s="36" t="n">
        <v>21122623</v>
      </c>
      <c r="O791" s="35" t="s">
        <v>209</v>
      </c>
    </row>
    <row r="792" customFormat="false" ht="14.25" hidden="false" customHeight="false" outlineLevel="0" collapsed="false">
      <c r="N792" s="36" t="n">
        <v>21122624</v>
      </c>
      <c r="O792" s="35" t="s">
        <v>1380</v>
      </c>
    </row>
    <row r="793" customFormat="false" ht="14.25" hidden="false" customHeight="false" outlineLevel="0" collapsed="false">
      <c r="N793" s="36" t="n">
        <v>21122627</v>
      </c>
      <c r="O793" s="35" t="s">
        <v>181</v>
      </c>
    </row>
    <row r="794" customFormat="false" ht="14.25" hidden="false" customHeight="false" outlineLevel="0" collapsed="false">
      <c r="N794" s="36" t="n">
        <v>21122628</v>
      </c>
      <c r="O794" s="35" t="s">
        <v>183</v>
      </c>
    </row>
    <row r="795" customFormat="false" ht="14.25" hidden="false" customHeight="false" outlineLevel="0" collapsed="false">
      <c r="N795" s="36" t="n">
        <v>21122629</v>
      </c>
      <c r="O795" s="35" t="s">
        <v>1381</v>
      </c>
    </row>
    <row r="796" customFormat="false" ht="14.25" hidden="false" customHeight="false" outlineLevel="0" collapsed="false">
      <c r="N796" s="36" t="n">
        <v>21122630</v>
      </c>
      <c r="O796" s="35" t="s">
        <v>1382</v>
      </c>
    </row>
    <row r="797" customFormat="false" ht="14.25" hidden="false" customHeight="false" outlineLevel="0" collapsed="false">
      <c r="N797" s="36" t="n">
        <v>21122631</v>
      </c>
      <c r="O797" s="35" t="s">
        <v>1383</v>
      </c>
    </row>
    <row r="798" customFormat="false" ht="14.25" hidden="false" customHeight="false" outlineLevel="0" collapsed="false">
      <c r="N798" s="36" t="n">
        <v>21122633</v>
      </c>
      <c r="O798" s="35" t="s">
        <v>1384</v>
      </c>
    </row>
    <row r="799" customFormat="false" ht="14.25" hidden="false" customHeight="false" outlineLevel="0" collapsed="false">
      <c r="N799" s="36" t="n">
        <v>21122634</v>
      </c>
      <c r="O799" s="35" t="s">
        <v>719</v>
      </c>
    </row>
    <row r="800" customFormat="false" ht="14.25" hidden="false" customHeight="false" outlineLevel="0" collapsed="false">
      <c r="N800" s="36" t="n">
        <v>21122636</v>
      </c>
      <c r="O800" s="35" t="s">
        <v>1385</v>
      </c>
    </row>
    <row r="801" customFormat="false" ht="14.25" hidden="false" customHeight="false" outlineLevel="0" collapsed="false">
      <c r="N801" s="36" t="n">
        <v>21122637</v>
      </c>
      <c r="O801" s="35" t="s">
        <v>1386</v>
      </c>
    </row>
    <row r="802" customFormat="false" ht="14.25" hidden="false" customHeight="false" outlineLevel="0" collapsed="false">
      <c r="N802" s="36" t="n">
        <v>21122638</v>
      </c>
      <c r="O802" s="35" t="s">
        <v>1387</v>
      </c>
    </row>
    <row r="803" customFormat="false" ht="14.25" hidden="false" customHeight="false" outlineLevel="0" collapsed="false">
      <c r="N803" s="36" t="n">
        <v>21122639</v>
      </c>
      <c r="O803" s="35" t="s">
        <v>1388</v>
      </c>
    </row>
    <row r="804" customFormat="false" ht="14.25" hidden="false" customHeight="false" outlineLevel="0" collapsed="false">
      <c r="N804" s="36" t="n">
        <v>21122640</v>
      </c>
      <c r="O804" s="35" t="s">
        <v>1389</v>
      </c>
    </row>
    <row r="805" customFormat="false" ht="14.25" hidden="false" customHeight="false" outlineLevel="0" collapsed="false">
      <c r="N805" s="36" t="n">
        <v>21122641</v>
      </c>
      <c r="O805" s="35" t="s">
        <v>1390</v>
      </c>
    </row>
    <row r="806" customFormat="false" ht="14.25" hidden="false" customHeight="false" outlineLevel="0" collapsed="false">
      <c r="N806" s="36" t="n">
        <v>21122642</v>
      </c>
      <c r="O806" s="35" t="s">
        <v>1391</v>
      </c>
    </row>
    <row r="807" customFormat="false" ht="14.25" hidden="false" customHeight="false" outlineLevel="0" collapsed="false">
      <c r="N807" s="36" t="n">
        <v>21122644</v>
      </c>
      <c r="O807" s="35" t="s">
        <v>1392</v>
      </c>
    </row>
    <row r="808" customFormat="false" ht="14.25" hidden="false" customHeight="false" outlineLevel="0" collapsed="false">
      <c r="N808" s="36" t="n">
        <v>21122646</v>
      </c>
      <c r="O808" s="35" t="s">
        <v>1393</v>
      </c>
    </row>
    <row r="809" customFormat="false" ht="14.25" hidden="false" customHeight="false" outlineLevel="0" collapsed="false">
      <c r="N809" s="36" t="n">
        <v>21122647</v>
      </c>
      <c r="O809" s="35" t="s">
        <v>1394</v>
      </c>
    </row>
    <row r="810" customFormat="false" ht="14.25" hidden="false" customHeight="false" outlineLevel="0" collapsed="false">
      <c r="N810" s="36" t="n">
        <v>21122648</v>
      </c>
      <c r="O810" s="35" t="s">
        <v>1395</v>
      </c>
    </row>
    <row r="811" customFormat="false" ht="14.25" hidden="false" customHeight="false" outlineLevel="0" collapsed="false">
      <c r="N811" s="36" t="n">
        <v>21122649</v>
      </c>
      <c r="O811" s="35" t="s">
        <v>1396</v>
      </c>
    </row>
    <row r="812" customFormat="false" ht="14.25" hidden="false" customHeight="false" outlineLevel="0" collapsed="false">
      <c r="N812" s="36" t="n">
        <v>21122650</v>
      </c>
      <c r="O812" s="35" t="s">
        <v>1397</v>
      </c>
    </row>
    <row r="813" customFormat="false" ht="14.25" hidden="false" customHeight="false" outlineLevel="0" collapsed="false">
      <c r="N813" s="36" t="n">
        <v>21122651</v>
      </c>
      <c r="O813" s="35" t="s">
        <v>195</v>
      </c>
    </row>
    <row r="814" customFormat="false" ht="14.25" hidden="false" customHeight="false" outlineLevel="0" collapsed="false">
      <c r="N814" s="36" t="n">
        <v>21122652</v>
      </c>
      <c r="O814" s="35" t="s">
        <v>1398</v>
      </c>
    </row>
    <row r="815" customFormat="false" ht="14.25" hidden="false" customHeight="false" outlineLevel="0" collapsed="false">
      <c r="N815" s="36" t="n">
        <v>21122653</v>
      </c>
      <c r="O815" s="35" t="s">
        <v>1399</v>
      </c>
    </row>
    <row r="816" customFormat="false" ht="14.25" hidden="false" customHeight="false" outlineLevel="0" collapsed="false">
      <c r="N816" s="36" t="n">
        <v>21122654</v>
      </c>
      <c r="O816" s="35" t="s">
        <v>1400</v>
      </c>
    </row>
    <row r="817" customFormat="false" ht="14.25" hidden="false" customHeight="false" outlineLevel="0" collapsed="false">
      <c r="N817" s="36" t="n">
        <v>21122655</v>
      </c>
      <c r="O817" s="35" t="s">
        <v>1401</v>
      </c>
    </row>
    <row r="818" customFormat="false" ht="14.25" hidden="false" customHeight="false" outlineLevel="0" collapsed="false">
      <c r="N818" s="36" t="n">
        <v>21122656</v>
      </c>
      <c r="O818" s="35" t="s">
        <v>1402</v>
      </c>
    </row>
    <row r="819" customFormat="false" ht="14.25" hidden="false" customHeight="false" outlineLevel="0" collapsed="false">
      <c r="N819" s="36" t="n">
        <v>21122657</v>
      </c>
      <c r="O819" s="35" t="s">
        <v>1403</v>
      </c>
    </row>
    <row r="820" customFormat="false" ht="14.25" hidden="false" customHeight="false" outlineLevel="0" collapsed="false">
      <c r="N820" s="36" t="n">
        <v>21122658</v>
      </c>
      <c r="O820" s="35" t="s">
        <v>1404</v>
      </c>
    </row>
    <row r="821" customFormat="false" ht="14.25" hidden="false" customHeight="false" outlineLevel="0" collapsed="false">
      <c r="N821" s="36" t="n">
        <v>21122659</v>
      </c>
      <c r="O821" s="35" t="s">
        <v>1405</v>
      </c>
    </row>
    <row r="822" customFormat="false" ht="14.25" hidden="false" customHeight="false" outlineLevel="0" collapsed="false">
      <c r="N822" s="36" t="n">
        <v>21122660</v>
      </c>
      <c r="O822" s="35" t="s">
        <v>1406</v>
      </c>
    </row>
    <row r="823" customFormat="false" ht="14.25" hidden="false" customHeight="false" outlineLevel="0" collapsed="false">
      <c r="N823" s="36" t="n">
        <v>21122661</v>
      </c>
      <c r="O823" s="35" t="s">
        <v>1407</v>
      </c>
    </row>
    <row r="824" customFormat="false" ht="14.25" hidden="false" customHeight="false" outlineLevel="0" collapsed="false">
      <c r="N824" s="36" t="n">
        <v>21122662</v>
      </c>
      <c r="O824" s="35" t="s">
        <v>1408</v>
      </c>
    </row>
    <row r="825" customFormat="false" ht="14.25" hidden="false" customHeight="false" outlineLevel="0" collapsed="false">
      <c r="N825" s="36" t="n">
        <v>21122663</v>
      </c>
      <c r="O825" s="35" t="s">
        <v>1409</v>
      </c>
    </row>
    <row r="826" customFormat="false" ht="14.25" hidden="false" customHeight="false" outlineLevel="0" collapsed="false">
      <c r="N826" s="36" t="n">
        <v>21122664</v>
      </c>
      <c r="O826" s="35" t="s">
        <v>1410</v>
      </c>
    </row>
    <row r="827" customFormat="false" ht="14.25" hidden="false" customHeight="false" outlineLevel="0" collapsed="false">
      <c r="N827" s="36" t="n">
        <v>21122665</v>
      </c>
      <c r="O827" s="35" t="s">
        <v>175</v>
      </c>
    </row>
    <row r="828" customFormat="false" ht="14.25" hidden="false" customHeight="false" outlineLevel="0" collapsed="false">
      <c r="N828" s="36" t="n">
        <v>21122666</v>
      </c>
      <c r="O828" s="35" t="s">
        <v>1411</v>
      </c>
    </row>
    <row r="829" customFormat="false" ht="14.25" hidden="false" customHeight="false" outlineLevel="0" collapsed="false">
      <c r="N829" s="36" t="n">
        <v>21122667</v>
      </c>
      <c r="O829" s="35" t="s">
        <v>1412</v>
      </c>
    </row>
    <row r="830" customFormat="false" ht="14.25" hidden="false" customHeight="false" outlineLevel="0" collapsed="false">
      <c r="N830" s="36" t="n">
        <v>21122668</v>
      </c>
      <c r="O830" s="35" t="s">
        <v>1413</v>
      </c>
    </row>
    <row r="831" customFormat="false" ht="14.25" hidden="false" customHeight="false" outlineLevel="0" collapsed="false">
      <c r="N831" s="36" t="n">
        <v>21122669</v>
      </c>
      <c r="O831" s="35" t="s">
        <v>1414</v>
      </c>
    </row>
    <row r="832" customFormat="false" ht="14.25" hidden="false" customHeight="false" outlineLevel="0" collapsed="false">
      <c r="N832" s="36" t="n">
        <v>21122670</v>
      </c>
      <c r="O832" s="35" t="s">
        <v>1415</v>
      </c>
    </row>
    <row r="833" customFormat="false" ht="14.25" hidden="false" customHeight="false" outlineLevel="0" collapsed="false">
      <c r="N833" s="36" t="n">
        <v>21122671</v>
      </c>
      <c r="O833" s="35" t="s">
        <v>1416</v>
      </c>
    </row>
    <row r="834" customFormat="false" ht="14.25" hidden="false" customHeight="false" outlineLevel="0" collapsed="false">
      <c r="N834" s="36" t="n">
        <v>21122672</v>
      </c>
      <c r="O834" s="35" t="s">
        <v>235</v>
      </c>
    </row>
    <row r="835" customFormat="false" ht="14.25" hidden="false" customHeight="false" outlineLevel="0" collapsed="false">
      <c r="N835" s="36" t="n">
        <v>21122673</v>
      </c>
      <c r="O835" s="35" t="s">
        <v>1417</v>
      </c>
    </row>
    <row r="836" customFormat="false" ht="14.25" hidden="false" customHeight="false" outlineLevel="0" collapsed="false">
      <c r="N836" s="36" t="n">
        <v>21122674</v>
      </c>
      <c r="O836" s="35" t="s">
        <v>179</v>
      </c>
    </row>
    <row r="837" customFormat="false" ht="14.25" hidden="false" customHeight="false" outlineLevel="0" collapsed="false">
      <c r="N837" s="36" t="n">
        <v>21122675</v>
      </c>
      <c r="O837" s="35" t="s">
        <v>1418</v>
      </c>
    </row>
    <row r="838" customFormat="false" ht="14.25" hidden="false" customHeight="false" outlineLevel="0" collapsed="false">
      <c r="N838" s="36" t="n">
        <v>21122678</v>
      </c>
      <c r="O838" s="35" t="s">
        <v>219</v>
      </c>
    </row>
    <row r="839" customFormat="false" ht="14.25" hidden="false" customHeight="false" outlineLevel="0" collapsed="false">
      <c r="N839" s="36" t="n">
        <v>21122679</v>
      </c>
      <c r="O839" s="35" t="s">
        <v>1419</v>
      </c>
    </row>
    <row r="840" customFormat="false" ht="14.25" hidden="false" customHeight="false" outlineLevel="0" collapsed="false">
      <c r="N840" s="36" t="n">
        <v>21122680</v>
      </c>
      <c r="O840" s="35" t="s">
        <v>197</v>
      </c>
    </row>
    <row r="841" customFormat="false" ht="14.25" hidden="false" customHeight="false" outlineLevel="0" collapsed="false">
      <c r="N841" s="36" t="n">
        <v>21122681</v>
      </c>
      <c r="O841" s="35" t="s">
        <v>1420</v>
      </c>
    </row>
    <row r="842" customFormat="false" ht="14.25" hidden="false" customHeight="false" outlineLevel="0" collapsed="false">
      <c r="N842" s="36" t="n">
        <v>21122682</v>
      </c>
      <c r="O842" s="35" t="s">
        <v>1421</v>
      </c>
    </row>
    <row r="843" customFormat="false" ht="14.25" hidden="false" customHeight="false" outlineLevel="0" collapsed="false">
      <c r="N843" s="36" t="n">
        <v>21122683</v>
      </c>
      <c r="O843" s="35" t="s">
        <v>1422</v>
      </c>
    </row>
    <row r="844" customFormat="false" ht="14.25" hidden="false" customHeight="false" outlineLevel="0" collapsed="false">
      <c r="N844" s="36" t="n">
        <v>21122684</v>
      </c>
      <c r="O844" s="35" t="s">
        <v>1423</v>
      </c>
    </row>
    <row r="845" customFormat="false" ht="14.25" hidden="false" customHeight="false" outlineLevel="0" collapsed="false">
      <c r="N845" s="36" t="n">
        <v>21122685</v>
      </c>
      <c r="O845" s="35" t="s">
        <v>231</v>
      </c>
    </row>
    <row r="846" customFormat="false" ht="14.25" hidden="false" customHeight="false" outlineLevel="0" collapsed="false">
      <c r="N846" s="36" t="n">
        <v>21122686</v>
      </c>
      <c r="O846" s="35" t="s">
        <v>1424</v>
      </c>
    </row>
    <row r="847" customFormat="false" ht="14.25" hidden="false" customHeight="false" outlineLevel="0" collapsed="false">
      <c r="N847" s="36" t="n">
        <v>21122687</v>
      </c>
      <c r="O847" s="35" t="s">
        <v>1425</v>
      </c>
    </row>
    <row r="848" customFormat="false" ht="14.25" hidden="false" customHeight="false" outlineLevel="0" collapsed="false">
      <c r="N848" s="36" t="n">
        <v>21122688</v>
      </c>
      <c r="O848" s="35" t="s">
        <v>1426</v>
      </c>
    </row>
    <row r="849" customFormat="false" ht="14.25" hidden="false" customHeight="false" outlineLevel="0" collapsed="false">
      <c r="N849" s="36" t="n">
        <v>21122689</v>
      </c>
      <c r="O849" s="35" t="s">
        <v>1427</v>
      </c>
    </row>
    <row r="850" customFormat="false" ht="14.25" hidden="false" customHeight="false" outlineLevel="0" collapsed="false">
      <c r="N850" s="36" t="n">
        <v>21122690</v>
      </c>
      <c r="O850" s="35" t="s">
        <v>1428</v>
      </c>
    </row>
    <row r="851" customFormat="false" ht="14.25" hidden="false" customHeight="false" outlineLevel="0" collapsed="false">
      <c r="N851" s="36" t="n">
        <v>21122691</v>
      </c>
      <c r="O851" s="35" t="s">
        <v>1429</v>
      </c>
    </row>
    <row r="852" customFormat="false" ht="14.25" hidden="false" customHeight="false" outlineLevel="0" collapsed="false">
      <c r="N852" s="36" t="n">
        <v>21122692</v>
      </c>
      <c r="O852" s="35" t="s">
        <v>1430</v>
      </c>
    </row>
    <row r="853" customFormat="false" ht="14.25" hidden="false" customHeight="false" outlineLevel="0" collapsed="false">
      <c r="N853" s="36" t="n">
        <v>21122693</v>
      </c>
      <c r="O853" s="35" t="s">
        <v>1431</v>
      </c>
    </row>
    <row r="854" customFormat="false" ht="14.25" hidden="false" customHeight="false" outlineLevel="0" collapsed="false">
      <c r="N854" s="36" t="n">
        <v>21122694</v>
      </c>
      <c r="O854" s="35" t="s">
        <v>1432</v>
      </c>
    </row>
    <row r="855" customFormat="false" ht="14.25" hidden="false" customHeight="false" outlineLevel="0" collapsed="false">
      <c r="N855" s="36" t="n">
        <v>21122695</v>
      </c>
      <c r="O855" s="35" t="s">
        <v>237</v>
      </c>
    </row>
    <row r="856" customFormat="false" ht="14.25" hidden="false" customHeight="false" outlineLevel="0" collapsed="false">
      <c r="N856" s="36" t="n">
        <v>21122696</v>
      </c>
      <c r="O856" s="35" t="s">
        <v>1433</v>
      </c>
    </row>
    <row r="857" customFormat="false" ht="14.25" hidden="false" customHeight="false" outlineLevel="0" collapsed="false">
      <c r="N857" s="36" t="n">
        <v>21122697</v>
      </c>
      <c r="O857" s="35" t="s">
        <v>1434</v>
      </c>
    </row>
    <row r="858" customFormat="false" ht="14.25" hidden="false" customHeight="false" outlineLevel="0" collapsed="false">
      <c r="N858" s="36" t="n">
        <v>21122698</v>
      </c>
      <c r="O858" s="35" t="s">
        <v>1435</v>
      </c>
    </row>
    <row r="859" customFormat="false" ht="14.25" hidden="false" customHeight="false" outlineLevel="0" collapsed="false">
      <c r="N859" s="36" t="n">
        <v>21122699</v>
      </c>
      <c r="O859" s="35" t="s">
        <v>1436</v>
      </c>
    </row>
    <row r="860" customFormat="false" ht="14.25" hidden="false" customHeight="false" outlineLevel="0" collapsed="false">
      <c r="N860" s="36" t="n">
        <v>21122700</v>
      </c>
      <c r="O860" s="35" t="s">
        <v>199</v>
      </c>
    </row>
    <row r="861" customFormat="false" ht="14.25" hidden="false" customHeight="false" outlineLevel="0" collapsed="false">
      <c r="N861" s="36" t="n">
        <v>21122701</v>
      </c>
      <c r="O861" s="35" t="s">
        <v>1437</v>
      </c>
    </row>
    <row r="862" customFormat="false" ht="14.25" hidden="false" customHeight="false" outlineLevel="0" collapsed="false">
      <c r="N862" s="36" t="n">
        <v>21122702</v>
      </c>
      <c r="O862" s="35" t="s">
        <v>1438</v>
      </c>
    </row>
    <row r="863" customFormat="false" ht="14.25" hidden="false" customHeight="false" outlineLevel="0" collapsed="false">
      <c r="N863" s="36" t="n">
        <v>21122703</v>
      </c>
      <c r="O863" s="35" t="s">
        <v>1439</v>
      </c>
    </row>
    <row r="864" customFormat="false" ht="14.25" hidden="false" customHeight="false" outlineLevel="0" collapsed="false">
      <c r="N864" s="36" t="n">
        <v>21122704</v>
      </c>
      <c r="O864" s="35" t="s">
        <v>1440</v>
      </c>
    </row>
    <row r="865" customFormat="false" ht="14.25" hidden="false" customHeight="false" outlineLevel="0" collapsed="false">
      <c r="N865" s="36" t="n">
        <v>21122705</v>
      </c>
      <c r="O865" s="35" t="s">
        <v>1441</v>
      </c>
    </row>
    <row r="866" customFormat="false" ht="14.25" hidden="false" customHeight="false" outlineLevel="0" collapsed="false">
      <c r="N866" s="36" t="n">
        <v>21122706</v>
      </c>
      <c r="O866" s="35" t="s">
        <v>1442</v>
      </c>
    </row>
    <row r="867" customFormat="false" ht="14.25" hidden="false" customHeight="false" outlineLevel="0" collapsed="false">
      <c r="N867" s="36" t="n">
        <v>21122707</v>
      </c>
      <c r="O867" s="35" t="s">
        <v>1443</v>
      </c>
    </row>
    <row r="868" customFormat="false" ht="14.25" hidden="false" customHeight="false" outlineLevel="0" collapsed="false">
      <c r="N868" s="36" t="n">
        <v>21122708</v>
      </c>
      <c r="O868" s="35" t="s">
        <v>1444</v>
      </c>
    </row>
    <row r="869" customFormat="false" ht="14.25" hidden="false" customHeight="false" outlineLevel="0" collapsed="false">
      <c r="N869" s="36" t="n">
        <v>21122709</v>
      </c>
      <c r="O869" s="35" t="s">
        <v>1445</v>
      </c>
    </row>
    <row r="870" customFormat="false" ht="14.25" hidden="false" customHeight="false" outlineLevel="0" collapsed="false">
      <c r="N870" s="36" t="n">
        <v>21122710</v>
      </c>
      <c r="O870" s="35" t="s">
        <v>1446</v>
      </c>
    </row>
    <row r="871" customFormat="false" ht="14.25" hidden="false" customHeight="false" outlineLevel="0" collapsed="false">
      <c r="N871" s="36" t="n">
        <v>21122711</v>
      </c>
      <c r="O871" s="35" t="s">
        <v>1447</v>
      </c>
    </row>
    <row r="872" customFormat="false" ht="14.25" hidden="false" customHeight="false" outlineLevel="0" collapsed="false">
      <c r="N872" s="36" t="n">
        <v>21122712</v>
      </c>
      <c r="O872" s="35" t="s">
        <v>1448</v>
      </c>
    </row>
    <row r="873" customFormat="false" ht="14.25" hidden="false" customHeight="false" outlineLevel="0" collapsed="false">
      <c r="N873" s="36" t="n">
        <v>21122713</v>
      </c>
      <c r="O873" s="35" t="s">
        <v>1449</v>
      </c>
    </row>
    <row r="874" customFormat="false" ht="14.25" hidden="false" customHeight="false" outlineLevel="0" collapsed="false">
      <c r="N874" s="36" t="n">
        <v>21122715</v>
      </c>
      <c r="O874" s="35" t="s">
        <v>1450</v>
      </c>
    </row>
    <row r="875" customFormat="false" ht="14.25" hidden="false" customHeight="false" outlineLevel="0" collapsed="false">
      <c r="N875" s="36" t="n">
        <v>21122716</v>
      </c>
      <c r="O875" s="35" t="s">
        <v>1451</v>
      </c>
    </row>
    <row r="876" customFormat="false" ht="14.25" hidden="false" customHeight="false" outlineLevel="0" collapsed="false">
      <c r="N876" s="36" t="n">
        <v>21122718</v>
      </c>
      <c r="O876" s="35" t="s">
        <v>1452</v>
      </c>
    </row>
    <row r="877" customFormat="false" ht="14.25" hidden="false" customHeight="false" outlineLevel="0" collapsed="false">
      <c r="N877" s="36" t="n">
        <v>21122719</v>
      </c>
      <c r="O877" s="35" t="s">
        <v>1453</v>
      </c>
    </row>
    <row r="878" customFormat="false" ht="14.25" hidden="false" customHeight="false" outlineLevel="0" collapsed="false">
      <c r="N878" s="36" t="n">
        <v>21122720</v>
      </c>
      <c r="O878" s="35" t="s">
        <v>1454</v>
      </c>
    </row>
    <row r="879" customFormat="false" ht="14.25" hidden="false" customHeight="false" outlineLevel="0" collapsed="false">
      <c r="N879" s="36" t="n">
        <v>21122721</v>
      </c>
      <c r="O879" s="35" t="s">
        <v>1455</v>
      </c>
    </row>
    <row r="880" customFormat="false" ht="14.25" hidden="false" customHeight="false" outlineLevel="0" collapsed="false">
      <c r="N880" s="36" t="n">
        <v>21122722</v>
      </c>
      <c r="O880" s="35" t="s">
        <v>1456</v>
      </c>
    </row>
    <row r="881" customFormat="false" ht="14.25" hidden="false" customHeight="false" outlineLevel="0" collapsed="false">
      <c r="N881" s="36" t="n">
        <v>21122723</v>
      </c>
      <c r="O881" s="35" t="s">
        <v>1457</v>
      </c>
    </row>
    <row r="882" customFormat="false" ht="14.25" hidden="false" customHeight="false" outlineLevel="0" collapsed="false">
      <c r="N882" s="36" t="n">
        <v>21122725</v>
      </c>
      <c r="O882" s="35" t="s">
        <v>1458</v>
      </c>
    </row>
    <row r="883" customFormat="false" ht="14.25" hidden="false" customHeight="false" outlineLevel="0" collapsed="false">
      <c r="N883" s="36" t="n">
        <v>21122726</v>
      </c>
      <c r="O883" s="35" t="s">
        <v>1459</v>
      </c>
    </row>
    <row r="884" customFormat="false" ht="14.25" hidden="false" customHeight="false" outlineLevel="0" collapsed="false">
      <c r="N884" s="36" t="n">
        <v>21122727</v>
      </c>
      <c r="O884" s="35" t="s">
        <v>203</v>
      </c>
    </row>
    <row r="885" customFormat="false" ht="14.25" hidden="false" customHeight="false" outlineLevel="0" collapsed="false">
      <c r="N885" s="36" t="n">
        <v>21122728</v>
      </c>
      <c r="O885" s="35" t="s">
        <v>1460</v>
      </c>
    </row>
    <row r="886" customFormat="false" ht="14.25" hidden="false" customHeight="false" outlineLevel="0" collapsed="false">
      <c r="N886" s="36" t="n">
        <v>21122729</v>
      </c>
      <c r="O886" s="35" t="s">
        <v>1461</v>
      </c>
    </row>
    <row r="887" customFormat="false" ht="14.25" hidden="false" customHeight="false" outlineLevel="0" collapsed="false">
      <c r="N887" s="36" t="n">
        <v>21122730</v>
      </c>
      <c r="O887" s="35" t="s">
        <v>1462</v>
      </c>
    </row>
    <row r="888" customFormat="false" ht="14.25" hidden="false" customHeight="false" outlineLevel="0" collapsed="false">
      <c r="N888" s="36" t="n">
        <v>21122731</v>
      </c>
      <c r="O888" s="35" t="s">
        <v>1463</v>
      </c>
    </row>
    <row r="889" customFormat="false" ht="14.25" hidden="false" customHeight="false" outlineLevel="0" collapsed="false">
      <c r="N889" s="36" t="n">
        <v>21122732</v>
      </c>
      <c r="O889" s="35" t="s">
        <v>221</v>
      </c>
    </row>
    <row r="890" customFormat="false" ht="14.25" hidden="false" customHeight="false" outlineLevel="0" collapsed="false">
      <c r="N890" s="36" t="n">
        <v>21122733</v>
      </c>
      <c r="O890" s="35" t="s">
        <v>1464</v>
      </c>
    </row>
    <row r="891" customFormat="false" ht="14.25" hidden="false" customHeight="false" outlineLevel="0" collapsed="false">
      <c r="N891" s="36" t="n">
        <v>21122734</v>
      </c>
      <c r="O891" s="35" t="s">
        <v>1465</v>
      </c>
    </row>
    <row r="892" customFormat="false" ht="14.25" hidden="false" customHeight="false" outlineLevel="0" collapsed="false">
      <c r="N892" s="36" t="n">
        <v>21122735</v>
      </c>
      <c r="O892" s="35" t="s">
        <v>1466</v>
      </c>
    </row>
    <row r="893" customFormat="false" ht="14.25" hidden="false" customHeight="false" outlineLevel="0" collapsed="false">
      <c r="N893" s="36" t="n">
        <v>21122736</v>
      </c>
      <c r="O893" s="35" t="s">
        <v>1467</v>
      </c>
    </row>
    <row r="894" customFormat="false" ht="14.25" hidden="false" customHeight="false" outlineLevel="0" collapsed="false">
      <c r="N894" s="36" t="n">
        <v>21122737</v>
      </c>
      <c r="O894" s="35" t="s">
        <v>241</v>
      </c>
    </row>
    <row r="895" customFormat="false" ht="14.25" hidden="false" customHeight="false" outlineLevel="0" collapsed="false">
      <c r="N895" s="36" t="n">
        <v>21122738</v>
      </c>
      <c r="O895" s="35" t="s">
        <v>1468</v>
      </c>
    </row>
    <row r="896" customFormat="false" ht="14.25" hidden="false" customHeight="false" outlineLevel="0" collapsed="false">
      <c r="N896" s="36" t="n">
        <v>21122739</v>
      </c>
      <c r="O896" s="35" t="s">
        <v>1469</v>
      </c>
    </row>
    <row r="897" customFormat="false" ht="14.25" hidden="false" customHeight="false" outlineLevel="0" collapsed="false">
      <c r="N897" s="36" t="n">
        <v>21122740</v>
      </c>
      <c r="O897" s="35" t="s">
        <v>191</v>
      </c>
    </row>
    <row r="898" customFormat="false" ht="14.25" hidden="false" customHeight="false" outlineLevel="0" collapsed="false">
      <c r="N898" s="36" t="n">
        <v>21122741</v>
      </c>
      <c r="O898" s="35" t="s">
        <v>1470</v>
      </c>
    </row>
    <row r="899" customFormat="false" ht="14.25" hidden="false" customHeight="false" outlineLevel="0" collapsed="false">
      <c r="N899" s="36" t="n">
        <v>21122742</v>
      </c>
      <c r="O899" s="35" t="s">
        <v>1471</v>
      </c>
    </row>
    <row r="900" customFormat="false" ht="14.25" hidden="false" customHeight="false" outlineLevel="0" collapsed="false">
      <c r="N900" s="36" t="n">
        <v>21122743</v>
      </c>
      <c r="O900" s="35" t="s">
        <v>1472</v>
      </c>
    </row>
    <row r="901" customFormat="false" ht="14.25" hidden="false" customHeight="false" outlineLevel="0" collapsed="false">
      <c r="N901" s="36" t="n">
        <v>21122744</v>
      </c>
      <c r="O901" s="35" t="s">
        <v>1473</v>
      </c>
    </row>
    <row r="902" customFormat="false" ht="14.25" hidden="false" customHeight="false" outlineLevel="0" collapsed="false">
      <c r="N902" s="36" t="n">
        <v>21122745</v>
      </c>
      <c r="O902" s="35" t="s">
        <v>1474</v>
      </c>
    </row>
    <row r="903" customFormat="false" ht="14.25" hidden="false" customHeight="false" outlineLevel="0" collapsed="false">
      <c r="N903" s="36" t="n">
        <v>21122746</v>
      </c>
      <c r="O903" s="35" t="s">
        <v>1475</v>
      </c>
    </row>
    <row r="904" customFormat="false" ht="14.25" hidden="false" customHeight="false" outlineLevel="0" collapsed="false">
      <c r="N904" s="36" t="n">
        <v>21122747</v>
      </c>
      <c r="O904" s="35" t="s">
        <v>1476</v>
      </c>
    </row>
    <row r="905" customFormat="false" ht="14.25" hidden="false" customHeight="false" outlineLevel="0" collapsed="false">
      <c r="N905" s="36" t="n">
        <v>21122748</v>
      </c>
      <c r="O905" s="35" t="s">
        <v>1477</v>
      </c>
    </row>
    <row r="906" customFormat="false" ht="14.25" hidden="false" customHeight="false" outlineLevel="0" collapsed="false">
      <c r="N906" s="36" t="n">
        <v>21122749</v>
      </c>
      <c r="O906" s="35" t="s">
        <v>169</v>
      </c>
    </row>
    <row r="907" customFormat="false" ht="14.25" hidden="false" customHeight="false" outlineLevel="0" collapsed="false">
      <c r="N907" s="36" t="n">
        <v>21122750</v>
      </c>
      <c r="O907" s="35" t="s">
        <v>1478</v>
      </c>
    </row>
    <row r="908" customFormat="false" ht="14.25" hidden="false" customHeight="false" outlineLevel="0" collapsed="false">
      <c r="N908" s="36" t="n">
        <v>21122751</v>
      </c>
      <c r="O908" s="35" t="s">
        <v>1479</v>
      </c>
    </row>
    <row r="909" customFormat="false" ht="14.25" hidden="false" customHeight="false" outlineLevel="0" collapsed="false">
      <c r="N909" s="36" t="n">
        <v>21122753</v>
      </c>
      <c r="O909" s="35" t="s">
        <v>1480</v>
      </c>
    </row>
    <row r="910" customFormat="false" ht="14.25" hidden="false" customHeight="false" outlineLevel="0" collapsed="false">
      <c r="N910" s="36" t="n">
        <v>21122754</v>
      </c>
      <c r="O910" s="35" t="s">
        <v>1481</v>
      </c>
    </row>
    <row r="911" customFormat="false" ht="14.25" hidden="false" customHeight="false" outlineLevel="0" collapsed="false">
      <c r="N911" s="36" t="n">
        <v>21122756</v>
      </c>
      <c r="O911" s="35" t="s">
        <v>1482</v>
      </c>
    </row>
    <row r="912" customFormat="false" ht="14.25" hidden="false" customHeight="false" outlineLevel="0" collapsed="false">
      <c r="N912" s="36" t="n">
        <v>21122757</v>
      </c>
      <c r="O912" s="35" t="s">
        <v>1483</v>
      </c>
    </row>
    <row r="913" customFormat="false" ht="14.25" hidden="false" customHeight="false" outlineLevel="0" collapsed="false">
      <c r="N913" s="36" t="n">
        <v>21122758</v>
      </c>
      <c r="O913" s="35" t="s">
        <v>1484</v>
      </c>
    </row>
    <row r="914" customFormat="false" ht="14.25" hidden="false" customHeight="false" outlineLevel="0" collapsed="false">
      <c r="N914" s="36" t="n">
        <v>21122759</v>
      </c>
      <c r="O914" s="35" t="s">
        <v>1485</v>
      </c>
    </row>
    <row r="915" customFormat="false" ht="14.25" hidden="false" customHeight="false" outlineLevel="0" collapsed="false">
      <c r="N915" s="36" t="n">
        <v>21122760</v>
      </c>
      <c r="O915" s="35" t="s">
        <v>1486</v>
      </c>
    </row>
    <row r="916" customFormat="false" ht="14.25" hidden="false" customHeight="false" outlineLevel="0" collapsed="false">
      <c r="N916" s="36" t="n">
        <v>21122761</v>
      </c>
      <c r="O916" s="35" t="s">
        <v>1487</v>
      </c>
    </row>
    <row r="917" customFormat="false" ht="14.25" hidden="false" customHeight="false" outlineLevel="0" collapsed="false">
      <c r="N917" s="36" t="n">
        <v>21122763</v>
      </c>
      <c r="O917" s="35" t="s">
        <v>1488</v>
      </c>
    </row>
    <row r="918" customFormat="false" ht="14.25" hidden="false" customHeight="false" outlineLevel="0" collapsed="false">
      <c r="N918" s="36" t="n">
        <v>21122764</v>
      </c>
      <c r="O918" s="35" t="s">
        <v>233</v>
      </c>
    </row>
    <row r="919" customFormat="false" ht="14.25" hidden="false" customHeight="false" outlineLevel="0" collapsed="false">
      <c r="N919" s="36" t="n">
        <v>21122765</v>
      </c>
      <c r="O919" s="35" t="s">
        <v>1489</v>
      </c>
    </row>
    <row r="920" customFormat="false" ht="14.25" hidden="false" customHeight="false" outlineLevel="0" collapsed="false">
      <c r="N920" s="36" t="n">
        <v>21122767</v>
      </c>
      <c r="O920" s="35" t="s">
        <v>1490</v>
      </c>
    </row>
    <row r="921" customFormat="false" ht="14.25" hidden="false" customHeight="false" outlineLevel="0" collapsed="false">
      <c r="N921" s="36" t="n">
        <v>21122769</v>
      </c>
      <c r="O921" s="35" t="s">
        <v>1491</v>
      </c>
    </row>
    <row r="922" customFormat="false" ht="14.25" hidden="false" customHeight="false" outlineLevel="0" collapsed="false">
      <c r="N922" s="36" t="n">
        <v>21122770</v>
      </c>
      <c r="O922" s="35" t="s">
        <v>1492</v>
      </c>
    </row>
    <row r="923" customFormat="false" ht="14.25" hidden="false" customHeight="false" outlineLevel="0" collapsed="false">
      <c r="N923" s="36" t="n">
        <v>21122771</v>
      </c>
      <c r="O923" s="35" t="s">
        <v>1493</v>
      </c>
    </row>
    <row r="924" customFormat="false" ht="14.25" hidden="false" customHeight="false" outlineLevel="0" collapsed="false">
      <c r="N924" s="36" t="n">
        <v>21122772</v>
      </c>
      <c r="O924" s="35" t="s">
        <v>1494</v>
      </c>
    </row>
    <row r="925" customFormat="false" ht="14.25" hidden="false" customHeight="false" outlineLevel="0" collapsed="false">
      <c r="N925" s="36" t="n">
        <v>21122773</v>
      </c>
      <c r="O925" s="35" t="s">
        <v>229</v>
      </c>
    </row>
    <row r="926" customFormat="false" ht="14.25" hidden="false" customHeight="false" outlineLevel="0" collapsed="false">
      <c r="N926" s="36" t="n">
        <v>21122774</v>
      </c>
      <c r="O926" s="35" t="s">
        <v>1495</v>
      </c>
    </row>
    <row r="927" customFormat="false" ht="14.25" hidden="false" customHeight="false" outlineLevel="0" collapsed="false">
      <c r="N927" s="36" t="n">
        <v>21122775</v>
      </c>
      <c r="O927" s="35" t="s">
        <v>1496</v>
      </c>
    </row>
    <row r="928" customFormat="false" ht="14.25" hidden="false" customHeight="false" outlineLevel="0" collapsed="false">
      <c r="N928" s="36" t="n">
        <v>21122776</v>
      </c>
      <c r="O928" s="35" t="s">
        <v>1497</v>
      </c>
    </row>
    <row r="929" customFormat="false" ht="14.25" hidden="false" customHeight="false" outlineLevel="0" collapsed="false">
      <c r="N929" s="36" t="n">
        <v>21122777</v>
      </c>
      <c r="O929" s="35" t="s">
        <v>1498</v>
      </c>
    </row>
    <row r="930" customFormat="false" ht="14.25" hidden="false" customHeight="false" outlineLevel="0" collapsed="false">
      <c r="N930" s="36" t="n">
        <v>21122778</v>
      </c>
      <c r="O930" s="35" t="s">
        <v>1499</v>
      </c>
    </row>
    <row r="931" customFormat="false" ht="14.25" hidden="false" customHeight="false" outlineLevel="0" collapsed="false">
      <c r="N931" s="36" t="n">
        <v>21122779</v>
      </c>
      <c r="O931" s="35" t="s">
        <v>1500</v>
      </c>
    </row>
    <row r="932" customFormat="false" ht="14.25" hidden="false" customHeight="false" outlineLevel="0" collapsed="false">
      <c r="N932" s="36" t="n">
        <v>21122780</v>
      </c>
      <c r="O932" s="35" t="s">
        <v>1501</v>
      </c>
    </row>
    <row r="933" customFormat="false" ht="14.25" hidden="false" customHeight="false" outlineLevel="0" collapsed="false">
      <c r="N933" s="36" t="n">
        <v>21122781</v>
      </c>
      <c r="O933" s="35" t="s">
        <v>1502</v>
      </c>
    </row>
    <row r="934" customFormat="false" ht="14.25" hidden="false" customHeight="false" outlineLevel="0" collapsed="false">
      <c r="N934" s="36" t="n">
        <v>21122782</v>
      </c>
      <c r="O934" s="35" t="s">
        <v>1503</v>
      </c>
    </row>
    <row r="935" customFormat="false" ht="14.25" hidden="false" customHeight="false" outlineLevel="0" collapsed="false">
      <c r="N935" s="36" t="n">
        <v>21122783</v>
      </c>
      <c r="O935" s="35" t="s">
        <v>1504</v>
      </c>
    </row>
    <row r="936" customFormat="false" ht="14.25" hidden="false" customHeight="false" outlineLevel="0" collapsed="false">
      <c r="N936" s="36" t="n">
        <v>21122784</v>
      </c>
      <c r="O936" s="35" t="s">
        <v>177</v>
      </c>
    </row>
    <row r="937" customFormat="false" ht="14.25" hidden="false" customHeight="false" outlineLevel="0" collapsed="false">
      <c r="N937" s="36" t="n">
        <v>21122785</v>
      </c>
      <c r="O937" s="35" t="s">
        <v>1505</v>
      </c>
    </row>
    <row r="938" customFormat="false" ht="14.25" hidden="false" customHeight="false" outlineLevel="0" collapsed="false">
      <c r="N938" s="36" t="n">
        <v>21122786</v>
      </c>
      <c r="O938" s="35" t="s">
        <v>1506</v>
      </c>
    </row>
    <row r="939" customFormat="false" ht="14.25" hidden="false" customHeight="false" outlineLevel="0" collapsed="false">
      <c r="N939" s="36" t="n">
        <v>21122787</v>
      </c>
      <c r="O939" s="35" t="s">
        <v>1507</v>
      </c>
    </row>
    <row r="940" customFormat="false" ht="14.25" hidden="false" customHeight="false" outlineLevel="0" collapsed="false">
      <c r="N940" s="36" t="n">
        <v>21122788</v>
      </c>
      <c r="O940" s="35" t="s">
        <v>1508</v>
      </c>
    </row>
    <row r="941" customFormat="false" ht="14.25" hidden="false" customHeight="false" outlineLevel="0" collapsed="false">
      <c r="N941" s="36" t="n">
        <v>21122789</v>
      </c>
      <c r="O941" s="35" t="s">
        <v>1509</v>
      </c>
    </row>
    <row r="942" customFormat="false" ht="14.25" hidden="false" customHeight="false" outlineLevel="0" collapsed="false">
      <c r="N942" s="36" t="n">
        <v>21122790</v>
      </c>
      <c r="O942" s="35" t="s">
        <v>1510</v>
      </c>
    </row>
    <row r="943" customFormat="false" ht="14.25" hidden="false" customHeight="false" outlineLevel="0" collapsed="false">
      <c r="N943" s="36" t="n">
        <v>21122791</v>
      </c>
      <c r="O943" s="35" t="s">
        <v>1511</v>
      </c>
    </row>
    <row r="944" customFormat="false" ht="14.25" hidden="false" customHeight="false" outlineLevel="0" collapsed="false">
      <c r="N944" s="36" t="n">
        <v>21122792</v>
      </c>
      <c r="O944" s="35" t="s">
        <v>1512</v>
      </c>
    </row>
    <row r="945" customFormat="false" ht="14.25" hidden="false" customHeight="false" outlineLevel="0" collapsed="false">
      <c r="N945" s="36" t="n">
        <v>21122793</v>
      </c>
      <c r="O945" s="35" t="s">
        <v>1513</v>
      </c>
    </row>
    <row r="946" customFormat="false" ht="14.25" hidden="false" customHeight="false" outlineLevel="0" collapsed="false">
      <c r="N946" s="36" t="n">
        <v>21122794</v>
      </c>
      <c r="O946" s="35" t="s">
        <v>1514</v>
      </c>
    </row>
    <row r="947" customFormat="false" ht="14.25" hidden="false" customHeight="false" outlineLevel="0" collapsed="false">
      <c r="N947" s="36" t="n">
        <v>21122795</v>
      </c>
      <c r="O947" s="35" t="s">
        <v>1515</v>
      </c>
    </row>
    <row r="948" customFormat="false" ht="14.25" hidden="false" customHeight="false" outlineLevel="0" collapsed="false">
      <c r="N948" s="36" t="n">
        <v>21122796</v>
      </c>
      <c r="O948" s="35" t="s">
        <v>201</v>
      </c>
    </row>
    <row r="949" customFormat="false" ht="14.25" hidden="false" customHeight="false" outlineLevel="0" collapsed="false">
      <c r="N949" s="36" t="n">
        <v>21122797</v>
      </c>
      <c r="O949" s="35" t="s">
        <v>1516</v>
      </c>
    </row>
    <row r="950" customFormat="false" ht="14.25" hidden="false" customHeight="false" outlineLevel="0" collapsed="false">
      <c r="N950" s="36" t="n">
        <v>21122798</v>
      </c>
      <c r="O950" s="35" t="s">
        <v>1517</v>
      </c>
    </row>
    <row r="951" customFormat="false" ht="14.25" hidden="false" customHeight="false" outlineLevel="0" collapsed="false">
      <c r="N951" s="36" t="n">
        <v>21122799</v>
      </c>
      <c r="O951" s="35" t="s">
        <v>225</v>
      </c>
    </row>
    <row r="952" customFormat="false" ht="14.25" hidden="false" customHeight="false" outlineLevel="0" collapsed="false">
      <c r="N952" s="36" t="n">
        <v>21122800</v>
      </c>
      <c r="O952" s="35" t="s">
        <v>1518</v>
      </c>
    </row>
    <row r="953" customFormat="false" ht="14.25" hidden="false" customHeight="false" outlineLevel="0" collapsed="false">
      <c r="N953" s="36" t="n">
        <v>21122801</v>
      </c>
      <c r="O953" s="35" t="s">
        <v>171</v>
      </c>
    </row>
    <row r="954" customFormat="false" ht="14.25" hidden="false" customHeight="false" outlineLevel="0" collapsed="false">
      <c r="N954" s="36" t="n">
        <v>21122802</v>
      </c>
      <c r="O954" s="35" t="s">
        <v>1519</v>
      </c>
    </row>
    <row r="955" customFormat="false" ht="14.25" hidden="false" customHeight="false" outlineLevel="0" collapsed="false">
      <c r="N955" s="36" t="n">
        <v>21122803</v>
      </c>
      <c r="O955" s="35" t="s">
        <v>1520</v>
      </c>
    </row>
    <row r="956" customFormat="false" ht="14.25" hidden="false" customHeight="false" outlineLevel="0" collapsed="false">
      <c r="N956" s="36" t="n">
        <v>21122804</v>
      </c>
      <c r="O956" s="35" t="s">
        <v>1521</v>
      </c>
    </row>
    <row r="957" customFormat="false" ht="14.25" hidden="false" customHeight="false" outlineLevel="0" collapsed="false">
      <c r="N957" s="36" t="n">
        <v>21122806</v>
      </c>
      <c r="O957" s="35" t="s">
        <v>1522</v>
      </c>
    </row>
    <row r="958" customFormat="false" ht="14.25" hidden="false" customHeight="false" outlineLevel="0" collapsed="false">
      <c r="N958" s="36" t="n">
        <v>21122807</v>
      </c>
      <c r="O958" s="35" t="s">
        <v>1523</v>
      </c>
    </row>
    <row r="959" customFormat="false" ht="14.25" hidden="false" customHeight="false" outlineLevel="0" collapsed="false">
      <c r="N959" s="36" t="n">
        <v>21122808</v>
      </c>
      <c r="O959" s="35" t="s">
        <v>1524</v>
      </c>
    </row>
    <row r="960" customFormat="false" ht="14.25" hidden="false" customHeight="false" outlineLevel="0" collapsed="false">
      <c r="N960" s="36" t="n">
        <v>21122809</v>
      </c>
      <c r="O960" s="35" t="s">
        <v>1525</v>
      </c>
    </row>
    <row r="961" customFormat="false" ht="14.25" hidden="false" customHeight="false" outlineLevel="0" collapsed="false">
      <c r="N961" s="36" t="n">
        <v>21122810</v>
      </c>
      <c r="O961" s="35" t="s">
        <v>193</v>
      </c>
    </row>
    <row r="962" customFormat="false" ht="14.25" hidden="false" customHeight="false" outlineLevel="0" collapsed="false">
      <c r="N962" s="36" t="n">
        <v>21122811</v>
      </c>
      <c r="O962" s="35" t="s">
        <v>1526</v>
      </c>
    </row>
    <row r="963" customFormat="false" ht="14.25" hidden="false" customHeight="false" outlineLevel="0" collapsed="false">
      <c r="N963" s="36" t="n">
        <v>21122812</v>
      </c>
      <c r="O963" s="35" t="s">
        <v>1527</v>
      </c>
    </row>
    <row r="964" customFormat="false" ht="14.25" hidden="false" customHeight="false" outlineLevel="0" collapsed="false">
      <c r="N964" s="36" t="n">
        <v>21122813</v>
      </c>
      <c r="O964" s="35" t="s">
        <v>1528</v>
      </c>
    </row>
    <row r="965" customFormat="false" ht="14.25" hidden="false" customHeight="false" outlineLevel="0" collapsed="false">
      <c r="N965" s="36" t="n">
        <v>21122814</v>
      </c>
      <c r="O965" s="35" t="s">
        <v>1529</v>
      </c>
    </row>
    <row r="966" customFormat="false" ht="14.25" hidden="false" customHeight="false" outlineLevel="0" collapsed="false">
      <c r="N966" s="36" t="n">
        <v>21122815</v>
      </c>
      <c r="O966" s="35" t="s">
        <v>1530</v>
      </c>
    </row>
    <row r="967" customFormat="false" ht="14.25" hidden="false" customHeight="false" outlineLevel="0" collapsed="false">
      <c r="N967" s="36" t="n">
        <v>21122816</v>
      </c>
      <c r="O967" s="35" t="s">
        <v>1531</v>
      </c>
    </row>
    <row r="968" customFormat="false" ht="14.25" hidden="false" customHeight="false" outlineLevel="0" collapsed="false">
      <c r="N968" s="36" t="n">
        <v>21122817</v>
      </c>
      <c r="O968" s="35" t="s">
        <v>1532</v>
      </c>
    </row>
    <row r="969" customFormat="false" ht="14.25" hidden="false" customHeight="false" outlineLevel="0" collapsed="false">
      <c r="N969" s="36" t="n">
        <v>21122818</v>
      </c>
      <c r="O969" s="35" t="s">
        <v>1533</v>
      </c>
    </row>
    <row r="970" customFormat="false" ht="14.25" hidden="false" customHeight="false" outlineLevel="0" collapsed="false">
      <c r="N970" s="36" t="n">
        <v>21122819</v>
      </c>
      <c r="O970" s="35" t="s">
        <v>173</v>
      </c>
    </row>
    <row r="971" customFormat="false" ht="14.25" hidden="false" customHeight="false" outlineLevel="0" collapsed="false">
      <c r="N971" s="36" t="n">
        <v>21122820</v>
      </c>
      <c r="O971" s="35" t="s">
        <v>1534</v>
      </c>
    </row>
    <row r="972" customFormat="false" ht="14.25" hidden="false" customHeight="false" outlineLevel="0" collapsed="false">
      <c r="N972" s="36" t="n">
        <v>21122821</v>
      </c>
      <c r="O972" s="35" t="s">
        <v>1535</v>
      </c>
    </row>
    <row r="973" customFormat="false" ht="14.25" hidden="false" customHeight="false" outlineLevel="0" collapsed="false">
      <c r="N973" s="36" t="n">
        <v>21122822</v>
      </c>
      <c r="O973" s="35" t="s">
        <v>1536</v>
      </c>
    </row>
    <row r="974" customFormat="false" ht="14.25" hidden="false" customHeight="false" outlineLevel="0" collapsed="false">
      <c r="N974" s="36" t="n">
        <v>21122823</v>
      </c>
      <c r="O974" s="35" t="s">
        <v>227</v>
      </c>
    </row>
    <row r="975" customFormat="false" ht="14.25" hidden="false" customHeight="false" outlineLevel="0" collapsed="false">
      <c r="N975" s="36" t="n">
        <v>21122824</v>
      </c>
      <c r="O975" s="35" t="s">
        <v>1537</v>
      </c>
    </row>
    <row r="976" customFormat="false" ht="14.25" hidden="false" customHeight="false" outlineLevel="0" collapsed="false">
      <c r="N976" s="36" t="n">
        <v>21122825</v>
      </c>
      <c r="O976" s="35" t="s">
        <v>1538</v>
      </c>
    </row>
    <row r="977" customFormat="false" ht="14.25" hidden="false" customHeight="false" outlineLevel="0" collapsed="false">
      <c r="N977" s="36" t="n">
        <v>21122826</v>
      </c>
      <c r="O977" s="35" t="s">
        <v>1539</v>
      </c>
    </row>
    <row r="978" customFormat="false" ht="14.25" hidden="false" customHeight="false" outlineLevel="0" collapsed="false">
      <c r="N978" s="36" t="n">
        <v>21122827</v>
      </c>
      <c r="O978" s="35" t="s">
        <v>1540</v>
      </c>
    </row>
    <row r="979" customFormat="false" ht="14.25" hidden="false" customHeight="false" outlineLevel="0" collapsed="false">
      <c r="N979" s="36" t="n">
        <v>21122828</v>
      </c>
      <c r="O979" s="35" t="s">
        <v>1541</v>
      </c>
    </row>
    <row r="980" customFormat="false" ht="14.25" hidden="false" customHeight="false" outlineLevel="0" collapsed="false">
      <c r="N980" s="36" t="n">
        <v>21122829</v>
      </c>
      <c r="O980" s="35" t="s">
        <v>1542</v>
      </c>
    </row>
    <row r="981" customFormat="false" ht="14.25" hidden="false" customHeight="false" outlineLevel="0" collapsed="false">
      <c r="N981" s="36" t="n">
        <v>21122830</v>
      </c>
      <c r="O981" s="35" t="s">
        <v>1543</v>
      </c>
    </row>
    <row r="982" customFormat="false" ht="14.25" hidden="false" customHeight="false" outlineLevel="0" collapsed="false">
      <c r="N982" s="36" t="n">
        <v>21122831</v>
      </c>
      <c r="O982" s="35" t="s">
        <v>1544</v>
      </c>
    </row>
    <row r="983" customFormat="false" ht="14.25" hidden="false" customHeight="false" outlineLevel="0" collapsed="false">
      <c r="N983" s="36" t="n">
        <v>21122832</v>
      </c>
      <c r="O983" s="35" t="s">
        <v>1545</v>
      </c>
    </row>
    <row r="984" customFormat="false" ht="14.25" hidden="false" customHeight="false" outlineLevel="0" collapsed="false">
      <c r="N984" s="36" t="n">
        <v>21122833</v>
      </c>
      <c r="O984" s="35" t="s">
        <v>1546</v>
      </c>
    </row>
    <row r="985" customFormat="false" ht="14.25" hidden="false" customHeight="false" outlineLevel="0" collapsed="false">
      <c r="N985" s="36" t="n">
        <v>21122834</v>
      </c>
      <c r="O985" s="35" t="s">
        <v>223</v>
      </c>
    </row>
    <row r="986" customFormat="false" ht="14.25" hidden="false" customHeight="false" outlineLevel="0" collapsed="false">
      <c r="N986" s="36" t="n">
        <v>21122835</v>
      </c>
      <c r="O986" s="35" t="s">
        <v>1547</v>
      </c>
    </row>
    <row r="987" customFormat="false" ht="14.25" hidden="false" customHeight="false" outlineLevel="0" collapsed="false">
      <c r="N987" s="36" t="n">
        <v>21122836</v>
      </c>
      <c r="O987" s="35" t="s">
        <v>239</v>
      </c>
    </row>
    <row r="988" customFormat="false" ht="14.25" hidden="false" customHeight="false" outlineLevel="0" collapsed="false">
      <c r="N988" s="36" t="n">
        <v>21122838</v>
      </c>
      <c r="O988" s="35" t="s">
        <v>1548</v>
      </c>
    </row>
    <row r="989" customFormat="false" ht="14.25" hidden="false" customHeight="false" outlineLevel="0" collapsed="false">
      <c r="N989" s="36" t="n">
        <v>21122839</v>
      </c>
      <c r="O989" s="35" t="s">
        <v>1549</v>
      </c>
    </row>
    <row r="990" customFormat="false" ht="14.25" hidden="false" customHeight="false" outlineLevel="0" collapsed="false">
      <c r="N990" s="36" t="n">
        <v>21122840</v>
      </c>
      <c r="O990" s="35" t="s">
        <v>1550</v>
      </c>
    </row>
    <row r="991" customFormat="false" ht="14.25" hidden="false" customHeight="false" outlineLevel="0" collapsed="false">
      <c r="N991" s="36" t="n">
        <v>21122841</v>
      </c>
      <c r="O991" s="35" t="s">
        <v>1551</v>
      </c>
    </row>
    <row r="992" customFormat="false" ht="14.25" hidden="false" customHeight="false" outlineLevel="0" collapsed="false">
      <c r="N992" s="36" t="n">
        <v>21122842</v>
      </c>
      <c r="O992" s="35" t="s">
        <v>1552</v>
      </c>
    </row>
    <row r="993" customFormat="false" ht="14.25" hidden="false" customHeight="false" outlineLevel="0" collapsed="false">
      <c r="N993" s="36" t="n">
        <v>21122843</v>
      </c>
      <c r="O993" s="35" t="s">
        <v>1553</v>
      </c>
    </row>
    <row r="994" customFormat="false" ht="14.25" hidden="false" customHeight="false" outlineLevel="0" collapsed="false">
      <c r="N994" s="36" t="n">
        <v>21122844</v>
      </c>
      <c r="O994" s="35" t="s">
        <v>1554</v>
      </c>
    </row>
    <row r="995" customFormat="false" ht="14.25" hidden="false" customHeight="false" outlineLevel="0" collapsed="false">
      <c r="N995" s="36" t="n">
        <v>21122845</v>
      </c>
      <c r="O995" s="35" t="s">
        <v>1555</v>
      </c>
    </row>
    <row r="996" customFormat="false" ht="14.25" hidden="false" customHeight="false" outlineLevel="0" collapsed="false">
      <c r="N996" s="36" t="n">
        <v>21122846</v>
      </c>
      <c r="O996" s="35" t="s">
        <v>1556</v>
      </c>
    </row>
    <row r="997" customFormat="false" ht="14.25" hidden="false" customHeight="false" outlineLevel="0" collapsed="false">
      <c r="N997" s="36" t="n">
        <v>21122847</v>
      </c>
      <c r="O997" s="35" t="s">
        <v>1557</v>
      </c>
    </row>
    <row r="998" customFormat="false" ht="14.25" hidden="false" customHeight="false" outlineLevel="0" collapsed="false">
      <c r="N998" s="36" t="n">
        <v>21122848</v>
      </c>
      <c r="O998" s="35" t="s">
        <v>1558</v>
      </c>
    </row>
    <row r="999" customFormat="false" ht="14.25" hidden="false" customHeight="false" outlineLevel="0" collapsed="false">
      <c r="N999" s="36" t="n">
        <v>21122849</v>
      </c>
      <c r="O999" s="35" t="s">
        <v>1559</v>
      </c>
    </row>
    <row r="1000" customFormat="false" ht="14.25" hidden="false" customHeight="false" outlineLevel="0" collapsed="false">
      <c r="N1000" s="36" t="n">
        <v>21122850</v>
      </c>
      <c r="O1000" s="35" t="s">
        <v>1560</v>
      </c>
    </row>
    <row r="1001" customFormat="false" ht="14.25" hidden="false" customHeight="false" outlineLevel="0" collapsed="false">
      <c r="N1001" s="36" t="n">
        <v>21122851</v>
      </c>
      <c r="O1001" s="35" t="s">
        <v>1561</v>
      </c>
    </row>
    <row r="1002" customFormat="false" ht="14.25" hidden="false" customHeight="false" outlineLevel="0" collapsed="false">
      <c r="N1002" s="36" t="n">
        <v>21122852</v>
      </c>
      <c r="O1002" s="35" t="s">
        <v>1562</v>
      </c>
    </row>
    <row r="1003" customFormat="false" ht="14.25" hidden="false" customHeight="false" outlineLevel="0" collapsed="false">
      <c r="N1003" s="36" t="n">
        <v>21122853</v>
      </c>
      <c r="O1003" s="35" t="s">
        <v>1563</v>
      </c>
    </row>
    <row r="1004" customFormat="false" ht="14.25" hidden="false" customHeight="false" outlineLevel="0" collapsed="false">
      <c r="N1004" s="36" t="n">
        <v>21122855</v>
      </c>
      <c r="O1004" s="35" t="s">
        <v>1564</v>
      </c>
    </row>
    <row r="1005" customFormat="false" ht="14.25" hidden="false" customHeight="false" outlineLevel="0" collapsed="false">
      <c r="N1005" s="36" t="n">
        <v>21122856</v>
      </c>
      <c r="O1005" s="35" t="s">
        <v>1565</v>
      </c>
    </row>
    <row r="1006" customFormat="false" ht="14.25" hidden="false" customHeight="false" outlineLevel="0" collapsed="false">
      <c r="N1006" s="36" t="n">
        <v>21122857</v>
      </c>
      <c r="O1006" s="35" t="s">
        <v>1566</v>
      </c>
    </row>
    <row r="1007" customFormat="false" ht="14.25" hidden="false" customHeight="false" outlineLevel="0" collapsed="false">
      <c r="N1007" s="36" t="n">
        <v>21122858</v>
      </c>
      <c r="O1007" s="35" t="s">
        <v>1567</v>
      </c>
    </row>
    <row r="1008" customFormat="false" ht="14.25" hidden="false" customHeight="false" outlineLevel="0" collapsed="false">
      <c r="N1008" s="36" t="n">
        <v>21122859</v>
      </c>
      <c r="O1008" s="35" t="s">
        <v>1568</v>
      </c>
    </row>
    <row r="1009" customFormat="false" ht="14.25" hidden="false" customHeight="false" outlineLevel="0" collapsed="false">
      <c r="N1009" s="36" t="n">
        <v>21122860</v>
      </c>
      <c r="O1009" s="35" t="s">
        <v>1569</v>
      </c>
    </row>
    <row r="1010" customFormat="false" ht="14.25" hidden="false" customHeight="false" outlineLevel="0" collapsed="false">
      <c r="N1010" s="36" t="n">
        <v>21122861</v>
      </c>
      <c r="O1010" s="35" t="s">
        <v>1570</v>
      </c>
    </row>
    <row r="1011" customFormat="false" ht="14.25" hidden="false" customHeight="false" outlineLevel="0" collapsed="false">
      <c r="N1011" s="36" t="n">
        <v>21122862</v>
      </c>
      <c r="O1011" s="35" t="s">
        <v>1571</v>
      </c>
    </row>
    <row r="1012" customFormat="false" ht="14.25" hidden="false" customHeight="false" outlineLevel="0" collapsed="false">
      <c r="N1012" s="36" t="n">
        <v>21122863</v>
      </c>
      <c r="O1012" s="35" t="s">
        <v>1572</v>
      </c>
    </row>
    <row r="1013" customFormat="false" ht="14.25" hidden="false" customHeight="false" outlineLevel="0" collapsed="false">
      <c r="N1013" s="36" t="n">
        <v>21122864</v>
      </c>
      <c r="O1013" s="35" t="s">
        <v>1573</v>
      </c>
    </row>
    <row r="1014" customFormat="false" ht="14.25" hidden="false" customHeight="false" outlineLevel="0" collapsed="false">
      <c r="N1014" s="36" t="n">
        <v>21122865</v>
      </c>
      <c r="O1014" s="35" t="s">
        <v>1574</v>
      </c>
    </row>
    <row r="1015" customFormat="false" ht="14.25" hidden="false" customHeight="false" outlineLevel="0" collapsed="false">
      <c r="N1015" s="36" t="n">
        <v>21122866</v>
      </c>
      <c r="O1015" s="35" t="s">
        <v>1575</v>
      </c>
    </row>
    <row r="1016" customFormat="false" ht="14.25" hidden="false" customHeight="false" outlineLevel="0" collapsed="false">
      <c r="N1016" s="36" t="n">
        <v>21122867</v>
      </c>
      <c r="O1016" s="35" t="s">
        <v>1576</v>
      </c>
    </row>
    <row r="1017" customFormat="false" ht="14.25" hidden="false" customHeight="false" outlineLevel="0" collapsed="false">
      <c r="N1017" s="36" t="n">
        <v>21122868</v>
      </c>
      <c r="O1017" s="35" t="s">
        <v>1577</v>
      </c>
    </row>
    <row r="1018" customFormat="false" ht="14.25" hidden="false" customHeight="false" outlineLevel="0" collapsed="false">
      <c r="N1018" s="36" t="n">
        <v>21122869</v>
      </c>
      <c r="O1018" s="35" t="s">
        <v>1578</v>
      </c>
    </row>
    <row r="1019" customFormat="false" ht="14.25" hidden="false" customHeight="false" outlineLevel="0" collapsed="false">
      <c r="N1019" s="36" t="n">
        <v>21122870</v>
      </c>
      <c r="O1019" s="35" t="s">
        <v>1579</v>
      </c>
    </row>
    <row r="1020" customFormat="false" ht="14.25" hidden="false" customHeight="false" outlineLevel="0" collapsed="false">
      <c r="N1020" s="36" t="n">
        <v>21122871</v>
      </c>
      <c r="O1020" s="35" t="s">
        <v>1580</v>
      </c>
    </row>
    <row r="1021" customFormat="false" ht="14.25" hidden="false" customHeight="false" outlineLevel="0" collapsed="false">
      <c r="N1021" s="36" t="n">
        <v>21122872</v>
      </c>
      <c r="O1021" s="35" t="s">
        <v>1581</v>
      </c>
    </row>
    <row r="1022" customFormat="false" ht="14.25" hidden="false" customHeight="false" outlineLevel="0" collapsed="false">
      <c r="N1022" s="36" t="n">
        <v>21122873</v>
      </c>
      <c r="O1022" s="35" t="s">
        <v>1582</v>
      </c>
    </row>
    <row r="1023" customFormat="false" ht="14.25" hidden="false" customHeight="false" outlineLevel="0" collapsed="false">
      <c r="N1023" s="36" t="n">
        <v>21122874</v>
      </c>
      <c r="O1023" s="35" t="s">
        <v>1583</v>
      </c>
    </row>
    <row r="1024" customFormat="false" ht="14.25" hidden="false" customHeight="false" outlineLevel="0" collapsed="false">
      <c r="N1024" s="36" t="n">
        <v>21122875</v>
      </c>
      <c r="O1024" s="35" t="s">
        <v>1584</v>
      </c>
    </row>
    <row r="1025" customFormat="false" ht="14.25" hidden="false" customHeight="false" outlineLevel="0" collapsed="false">
      <c r="N1025" s="36" t="n">
        <v>21122876</v>
      </c>
      <c r="O1025" s="35" t="s">
        <v>1301</v>
      </c>
    </row>
    <row r="1026" customFormat="false" ht="14.25" hidden="false" customHeight="false" outlineLevel="0" collapsed="false">
      <c r="N1026" s="36" t="n">
        <v>21122877</v>
      </c>
      <c r="O1026" s="35" t="s">
        <v>1585</v>
      </c>
    </row>
    <row r="1027" customFormat="false" ht="14.25" hidden="false" customHeight="false" outlineLevel="0" collapsed="false">
      <c r="N1027" s="36" t="n">
        <v>21122878</v>
      </c>
      <c r="O1027" s="35" t="s">
        <v>1586</v>
      </c>
    </row>
    <row r="1028" customFormat="false" ht="14.25" hidden="false" customHeight="false" outlineLevel="0" collapsed="false">
      <c r="N1028" s="36" t="n">
        <v>21122879</v>
      </c>
      <c r="O1028" s="35" t="s">
        <v>1587</v>
      </c>
    </row>
    <row r="1029" customFormat="false" ht="14.25" hidden="false" customHeight="false" outlineLevel="0" collapsed="false">
      <c r="N1029" s="36" t="n">
        <v>21122880</v>
      </c>
      <c r="O1029" s="35" t="s">
        <v>1588</v>
      </c>
    </row>
    <row r="1030" customFormat="false" ht="14.25" hidden="false" customHeight="false" outlineLevel="0" collapsed="false">
      <c r="N1030" s="36" t="n">
        <v>21122881</v>
      </c>
      <c r="O1030" s="35" t="s">
        <v>1589</v>
      </c>
    </row>
    <row r="1031" customFormat="false" ht="14.25" hidden="false" customHeight="false" outlineLevel="0" collapsed="false">
      <c r="N1031" s="36" t="n">
        <v>21122882</v>
      </c>
      <c r="O1031" s="35" t="s">
        <v>1590</v>
      </c>
    </row>
    <row r="1032" customFormat="false" ht="14.25" hidden="false" customHeight="false" outlineLevel="0" collapsed="false">
      <c r="N1032" s="36" t="n">
        <v>21122883</v>
      </c>
      <c r="O1032" s="35" t="s">
        <v>1591</v>
      </c>
    </row>
    <row r="1033" customFormat="false" ht="14.25" hidden="false" customHeight="false" outlineLevel="0" collapsed="false">
      <c r="N1033" s="36" t="n">
        <v>21122884</v>
      </c>
      <c r="O1033" s="35" t="s">
        <v>1592</v>
      </c>
    </row>
    <row r="1034" customFormat="false" ht="14.25" hidden="false" customHeight="false" outlineLevel="0" collapsed="false">
      <c r="N1034" s="36" t="n">
        <v>21122885</v>
      </c>
      <c r="O1034" s="35" t="s">
        <v>1593</v>
      </c>
    </row>
    <row r="1035" customFormat="false" ht="14.25" hidden="false" customHeight="false" outlineLevel="0" collapsed="false">
      <c r="N1035" s="36" t="n">
        <v>21122886</v>
      </c>
      <c r="O1035" s="35" t="s">
        <v>1594</v>
      </c>
    </row>
    <row r="1036" customFormat="false" ht="14.25" hidden="false" customHeight="false" outlineLevel="0" collapsed="false">
      <c r="N1036" s="36" t="n">
        <v>21122887</v>
      </c>
      <c r="O1036" s="35" t="s">
        <v>1595</v>
      </c>
    </row>
    <row r="1037" customFormat="false" ht="14.25" hidden="false" customHeight="false" outlineLevel="0" collapsed="false">
      <c r="N1037" s="36" t="n">
        <v>21122888</v>
      </c>
      <c r="O1037" s="35" t="s">
        <v>1596</v>
      </c>
    </row>
    <row r="1038" customFormat="false" ht="14.25" hidden="false" customHeight="false" outlineLevel="0" collapsed="false">
      <c r="N1038" s="36" t="n">
        <v>21122889</v>
      </c>
      <c r="O1038" s="35" t="s">
        <v>1597</v>
      </c>
    </row>
    <row r="1039" customFormat="false" ht="14.25" hidden="false" customHeight="false" outlineLevel="0" collapsed="false">
      <c r="N1039" s="36" t="n">
        <v>21122890</v>
      </c>
      <c r="O1039" s="35" t="s">
        <v>1598</v>
      </c>
    </row>
    <row r="1040" customFormat="false" ht="14.25" hidden="false" customHeight="false" outlineLevel="0" collapsed="false">
      <c r="N1040" s="36" t="n">
        <v>21122891</v>
      </c>
      <c r="O1040" s="35" t="s">
        <v>1599</v>
      </c>
    </row>
    <row r="1041" customFormat="false" ht="14.25" hidden="false" customHeight="false" outlineLevel="0" collapsed="false">
      <c r="N1041" s="36" t="n">
        <v>21122892</v>
      </c>
      <c r="O1041" s="35" t="s">
        <v>1600</v>
      </c>
    </row>
    <row r="1042" customFormat="false" ht="14.25" hidden="false" customHeight="false" outlineLevel="0" collapsed="false">
      <c r="N1042" s="36" t="n">
        <v>21122893</v>
      </c>
      <c r="O1042" s="35" t="s">
        <v>215</v>
      </c>
    </row>
    <row r="1043" customFormat="false" ht="14.25" hidden="false" customHeight="false" outlineLevel="0" collapsed="false">
      <c r="N1043" s="36" t="n">
        <v>21122894</v>
      </c>
      <c r="O1043" s="35" t="s">
        <v>189</v>
      </c>
    </row>
    <row r="1044" customFormat="false" ht="14.25" hidden="false" customHeight="false" outlineLevel="0" collapsed="false">
      <c r="N1044" s="36" t="n">
        <v>21122895</v>
      </c>
      <c r="O1044" s="35" t="s">
        <v>217</v>
      </c>
    </row>
    <row r="1045" customFormat="false" ht="14.25" hidden="false" customHeight="false" outlineLevel="0" collapsed="false">
      <c r="N1045" s="36" t="n">
        <v>21123002</v>
      </c>
      <c r="O1045" s="35" t="s">
        <v>1601</v>
      </c>
    </row>
    <row r="1046" customFormat="false" ht="14.25" hidden="false" customHeight="false" outlineLevel="0" collapsed="false">
      <c r="N1046" s="36" t="n">
        <v>21123003</v>
      </c>
      <c r="O1046" s="35" t="s">
        <v>1602</v>
      </c>
    </row>
    <row r="1047" customFormat="false" ht="14.25" hidden="false" customHeight="false" outlineLevel="0" collapsed="false">
      <c r="N1047" s="36" t="n">
        <v>21123004</v>
      </c>
      <c r="O1047" s="35" t="s">
        <v>1603</v>
      </c>
    </row>
    <row r="1048" customFormat="false" ht="14.25" hidden="false" customHeight="false" outlineLevel="0" collapsed="false">
      <c r="N1048" s="36" t="n">
        <v>21123006</v>
      </c>
      <c r="O1048" s="35" t="s">
        <v>1604</v>
      </c>
    </row>
    <row r="1049" customFormat="false" ht="14.25" hidden="false" customHeight="false" outlineLevel="0" collapsed="false">
      <c r="N1049" s="36" t="n">
        <v>21123008</v>
      </c>
      <c r="O1049" s="35" t="s">
        <v>277</v>
      </c>
    </row>
    <row r="1050" customFormat="false" ht="14.25" hidden="false" customHeight="false" outlineLevel="0" collapsed="false">
      <c r="N1050" s="36" t="n">
        <v>21123009</v>
      </c>
      <c r="O1050" s="35" t="s">
        <v>1605</v>
      </c>
    </row>
    <row r="1051" customFormat="false" ht="14.25" hidden="false" customHeight="false" outlineLevel="0" collapsed="false">
      <c r="N1051" s="36" t="n">
        <v>21123010</v>
      </c>
      <c r="O1051" s="35" t="s">
        <v>1606</v>
      </c>
    </row>
    <row r="1052" customFormat="false" ht="14.25" hidden="false" customHeight="false" outlineLevel="0" collapsed="false">
      <c r="N1052" s="36" t="n">
        <v>21123012</v>
      </c>
      <c r="O1052" s="35" t="s">
        <v>1607</v>
      </c>
    </row>
    <row r="1053" customFormat="false" ht="14.25" hidden="false" customHeight="false" outlineLevel="0" collapsed="false">
      <c r="N1053" s="36" t="n">
        <v>21123014</v>
      </c>
      <c r="O1053" s="35" t="s">
        <v>1608</v>
      </c>
    </row>
    <row r="1054" customFormat="false" ht="14.25" hidden="false" customHeight="false" outlineLevel="0" collapsed="false">
      <c r="N1054" s="36" t="n">
        <v>21123015</v>
      </c>
      <c r="O1054" s="35" t="s">
        <v>1609</v>
      </c>
    </row>
    <row r="1055" customFormat="false" ht="14.25" hidden="false" customHeight="false" outlineLevel="0" collapsed="false">
      <c r="N1055" s="36" t="n">
        <v>21123016</v>
      </c>
      <c r="O1055" s="35" t="s">
        <v>1610</v>
      </c>
    </row>
    <row r="1056" customFormat="false" ht="14.25" hidden="false" customHeight="false" outlineLevel="0" collapsed="false">
      <c r="N1056" s="36" t="n">
        <v>21123017</v>
      </c>
      <c r="O1056" s="35" t="s">
        <v>1611</v>
      </c>
    </row>
    <row r="1057" customFormat="false" ht="14.25" hidden="false" customHeight="false" outlineLevel="0" collapsed="false">
      <c r="N1057" s="36" t="n">
        <v>21123018</v>
      </c>
      <c r="O1057" s="35" t="s">
        <v>1612</v>
      </c>
    </row>
    <row r="1058" customFormat="false" ht="14.25" hidden="false" customHeight="false" outlineLevel="0" collapsed="false">
      <c r="N1058" s="36" t="n">
        <v>21123019</v>
      </c>
      <c r="O1058" s="35" t="s">
        <v>1613</v>
      </c>
    </row>
    <row r="1059" customFormat="false" ht="14.25" hidden="false" customHeight="false" outlineLevel="0" collapsed="false">
      <c r="N1059" s="36" t="n">
        <v>21123020</v>
      </c>
      <c r="O1059" s="35" t="s">
        <v>1614</v>
      </c>
    </row>
    <row r="1060" customFormat="false" ht="14.25" hidden="false" customHeight="false" outlineLevel="0" collapsed="false">
      <c r="N1060" s="36" t="n">
        <v>21123021</v>
      </c>
      <c r="O1060" s="35" t="s">
        <v>1615</v>
      </c>
    </row>
    <row r="1061" customFormat="false" ht="14.25" hidden="false" customHeight="false" outlineLevel="0" collapsed="false">
      <c r="N1061" s="36" t="n">
        <v>21123022</v>
      </c>
      <c r="O1061" s="35" t="s">
        <v>1616</v>
      </c>
    </row>
    <row r="1062" customFormat="false" ht="14.25" hidden="false" customHeight="false" outlineLevel="0" collapsed="false">
      <c r="N1062" s="36" t="n">
        <v>21123023</v>
      </c>
      <c r="O1062" s="35" t="s">
        <v>274</v>
      </c>
    </row>
    <row r="1063" customFormat="false" ht="14.25" hidden="false" customHeight="false" outlineLevel="0" collapsed="false">
      <c r="N1063" s="36" t="n">
        <v>21123024</v>
      </c>
      <c r="O1063" s="35" t="s">
        <v>108</v>
      </c>
    </row>
    <row r="1064" customFormat="false" ht="14.25" hidden="false" customHeight="false" outlineLevel="0" collapsed="false">
      <c r="N1064" s="36" t="n">
        <v>21123025</v>
      </c>
      <c r="O1064" s="35" t="s">
        <v>1359</v>
      </c>
    </row>
    <row r="1065" customFormat="false" ht="14.25" hidden="false" customHeight="false" outlineLevel="0" collapsed="false">
      <c r="N1065" s="36" t="n">
        <v>21123026</v>
      </c>
      <c r="O1065" s="35" t="s">
        <v>1617</v>
      </c>
    </row>
    <row r="1066" customFormat="false" ht="14.25" hidden="false" customHeight="false" outlineLevel="0" collapsed="false">
      <c r="N1066" s="36" t="n">
        <v>21123027</v>
      </c>
      <c r="O1066" s="35" t="s">
        <v>1618</v>
      </c>
    </row>
    <row r="1067" customFormat="false" ht="14.25" hidden="false" customHeight="false" outlineLevel="0" collapsed="false">
      <c r="N1067" s="36" t="n">
        <v>21123028</v>
      </c>
      <c r="O1067" s="35" t="s">
        <v>1619</v>
      </c>
    </row>
    <row r="1068" customFormat="false" ht="14.25" hidden="false" customHeight="false" outlineLevel="0" collapsed="false">
      <c r="N1068" s="36" t="n">
        <v>21123029</v>
      </c>
      <c r="O1068" s="35" t="s">
        <v>1620</v>
      </c>
    </row>
    <row r="1069" customFormat="false" ht="14.25" hidden="false" customHeight="false" outlineLevel="0" collapsed="false">
      <c r="N1069" s="36" t="n">
        <v>21123030</v>
      </c>
      <c r="O1069" s="35" t="s">
        <v>271</v>
      </c>
    </row>
    <row r="1070" customFormat="false" ht="14.25" hidden="false" customHeight="false" outlineLevel="0" collapsed="false">
      <c r="N1070" s="36" t="n">
        <v>21123031</v>
      </c>
      <c r="O1070" s="35" t="s">
        <v>1621</v>
      </c>
    </row>
    <row r="1071" customFormat="false" ht="14.25" hidden="false" customHeight="false" outlineLevel="0" collapsed="false">
      <c r="N1071" s="36" t="n">
        <v>21123033</v>
      </c>
      <c r="O1071" s="35" t="s">
        <v>1622</v>
      </c>
    </row>
    <row r="1072" customFormat="false" ht="14.25" hidden="false" customHeight="false" outlineLevel="0" collapsed="false">
      <c r="N1072" s="36" t="n">
        <v>21123034</v>
      </c>
      <c r="O1072" s="35" t="s">
        <v>1623</v>
      </c>
    </row>
    <row r="1073" customFormat="false" ht="14.25" hidden="false" customHeight="false" outlineLevel="0" collapsed="false">
      <c r="N1073" s="36" t="n">
        <v>21123035</v>
      </c>
      <c r="O1073" s="35" t="s">
        <v>1624</v>
      </c>
    </row>
    <row r="1074" customFormat="false" ht="14.25" hidden="false" customHeight="false" outlineLevel="0" collapsed="false">
      <c r="N1074" s="36" t="n">
        <v>21123036</v>
      </c>
      <c r="O1074" s="35" t="s">
        <v>1625</v>
      </c>
    </row>
    <row r="1075" customFormat="false" ht="14.25" hidden="false" customHeight="false" outlineLevel="0" collapsed="false">
      <c r="N1075" s="36" t="n">
        <v>21123037</v>
      </c>
      <c r="O1075" s="35" t="s">
        <v>1626</v>
      </c>
    </row>
    <row r="1076" customFormat="false" ht="14.25" hidden="false" customHeight="false" outlineLevel="0" collapsed="false">
      <c r="N1076" s="36" t="n">
        <v>21123038</v>
      </c>
      <c r="O1076" s="35" t="s">
        <v>1627</v>
      </c>
    </row>
    <row r="1077" customFormat="false" ht="14.25" hidden="false" customHeight="false" outlineLevel="0" collapsed="false">
      <c r="N1077" s="36" t="n">
        <v>21123040</v>
      </c>
      <c r="O1077" s="35" t="s">
        <v>262</v>
      </c>
    </row>
    <row r="1078" customFormat="false" ht="14.25" hidden="false" customHeight="false" outlineLevel="0" collapsed="false">
      <c r="N1078" s="36" t="n">
        <v>21123041</v>
      </c>
      <c r="O1078" s="35" t="s">
        <v>1628</v>
      </c>
    </row>
    <row r="1079" customFormat="false" ht="14.25" hidden="false" customHeight="false" outlineLevel="0" collapsed="false">
      <c r="N1079" s="36" t="n">
        <v>21123042</v>
      </c>
      <c r="O1079" s="35" t="s">
        <v>1629</v>
      </c>
    </row>
    <row r="1080" customFormat="false" ht="14.25" hidden="false" customHeight="false" outlineLevel="0" collapsed="false">
      <c r="N1080" s="36" t="n">
        <v>21123044</v>
      </c>
      <c r="O1080" s="35" t="s">
        <v>1630</v>
      </c>
    </row>
    <row r="1081" customFormat="false" ht="14.25" hidden="false" customHeight="false" outlineLevel="0" collapsed="false">
      <c r="N1081" s="36" t="n">
        <v>21123045</v>
      </c>
      <c r="O1081" s="35" t="s">
        <v>1631</v>
      </c>
    </row>
    <row r="1082" customFormat="false" ht="14.25" hidden="false" customHeight="false" outlineLevel="0" collapsed="false">
      <c r="N1082" s="36" t="n">
        <v>21123047</v>
      </c>
      <c r="O1082" s="35" t="s">
        <v>1632</v>
      </c>
    </row>
    <row r="1083" customFormat="false" ht="14.25" hidden="false" customHeight="false" outlineLevel="0" collapsed="false">
      <c r="N1083" s="36" t="n">
        <v>21123048</v>
      </c>
      <c r="O1083" s="35" t="s">
        <v>162</v>
      </c>
    </row>
    <row r="1084" customFormat="false" ht="14.25" hidden="false" customHeight="false" outlineLevel="0" collapsed="false">
      <c r="N1084" s="36" t="n">
        <v>21123050</v>
      </c>
      <c r="O1084" s="35" t="s">
        <v>1633</v>
      </c>
    </row>
    <row r="1085" customFormat="false" ht="14.25" hidden="false" customHeight="false" outlineLevel="0" collapsed="false">
      <c r="N1085" s="36" t="n">
        <v>21123051</v>
      </c>
      <c r="O1085" s="35" t="s">
        <v>1634</v>
      </c>
    </row>
    <row r="1086" customFormat="false" ht="14.25" hidden="false" customHeight="false" outlineLevel="0" collapsed="false">
      <c r="N1086" s="36" t="n">
        <v>21123052</v>
      </c>
      <c r="O1086" s="35" t="s">
        <v>1635</v>
      </c>
    </row>
    <row r="1087" customFormat="false" ht="14.25" hidden="false" customHeight="false" outlineLevel="0" collapsed="false">
      <c r="N1087" s="36" t="n">
        <v>21123053</v>
      </c>
      <c r="O1087" s="35" t="s">
        <v>1636</v>
      </c>
    </row>
    <row r="1088" customFormat="false" ht="14.25" hidden="false" customHeight="false" outlineLevel="0" collapsed="false">
      <c r="N1088" s="36" t="n">
        <v>21123054</v>
      </c>
      <c r="O1088" s="35" t="s">
        <v>1637</v>
      </c>
    </row>
    <row r="1089" customFormat="false" ht="14.25" hidden="false" customHeight="false" outlineLevel="0" collapsed="false">
      <c r="N1089" s="36" t="n">
        <v>21123055</v>
      </c>
      <c r="O1089" s="35" t="s">
        <v>1638</v>
      </c>
    </row>
    <row r="1090" customFormat="false" ht="14.25" hidden="false" customHeight="false" outlineLevel="0" collapsed="false">
      <c r="N1090" s="36" t="n">
        <v>21123056</v>
      </c>
      <c r="O1090" s="35" t="s">
        <v>1639</v>
      </c>
    </row>
    <row r="1091" customFormat="false" ht="14.25" hidden="false" customHeight="false" outlineLevel="0" collapsed="false">
      <c r="N1091" s="36" t="n">
        <v>21123057</v>
      </c>
      <c r="O1091" s="35" t="s">
        <v>1640</v>
      </c>
    </row>
    <row r="1092" customFormat="false" ht="14.25" hidden="false" customHeight="false" outlineLevel="0" collapsed="false">
      <c r="N1092" s="36" t="n">
        <v>21123058</v>
      </c>
      <c r="O1092" s="35" t="s">
        <v>1641</v>
      </c>
    </row>
    <row r="1093" customFormat="false" ht="14.25" hidden="false" customHeight="false" outlineLevel="0" collapsed="false">
      <c r="N1093" s="36" t="n">
        <v>21123059</v>
      </c>
      <c r="O1093" s="35" t="s">
        <v>1642</v>
      </c>
    </row>
    <row r="1094" customFormat="false" ht="14.25" hidden="false" customHeight="false" outlineLevel="0" collapsed="false">
      <c r="N1094" s="36" t="n">
        <v>21123061</v>
      </c>
      <c r="O1094" s="35" t="s">
        <v>1643</v>
      </c>
    </row>
    <row r="1095" customFormat="false" ht="14.25" hidden="false" customHeight="false" outlineLevel="0" collapsed="false">
      <c r="N1095" s="36" t="n">
        <v>21123062</v>
      </c>
      <c r="O1095" s="35" t="s">
        <v>1644</v>
      </c>
    </row>
    <row r="1096" customFormat="false" ht="14.25" hidden="false" customHeight="false" outlineLevel="0" collapsed="false">
      <c r="N1096" s="36" t="n">
        <v>21123063</v>
      </c>
      <c r="O1096" s="35" t="s">
        <v>280</v>
      </c>
    </row>
    <row r="1097" customFormat="false" ht="14.25" hidden="false" customHeight="false" outlineLevel="0" collapsed="false">
      <c r="N1097" s="36" t="n">
        <v>21123064</v>
      </c>
      <c r="O1097" s="35" t="s">
        <v>1645</v>
      </c>
    </row>
    <row r="1098" customFormat="false" ht="14.25" hidden="false" customHeight="false" outlineLevel="0" collapsed="false">
      <c r="N1098" s="36" t="n">
        <v>21123065</v>
      </c>
      <c r="O1098" s="35" t="s">
        <v>1646</v>
      </c>
    </row>
    <row r="1099" customFormat="false" ht="14.25" hidden="false" customHeight="false" outlineLevel="0" collapsed="false">
      <c r="N1099" s="36" t="n">
        <v>21123066</v>
      </c>
      <c r="O1099" s="35" t="s">
        <v>1647</v>
      </c>
    </row>
    <row r="1100" customFormat="false" ht="14.25" hidden="false" customHeight="false" outlineLevel="0" collapsed="false">
      <c r="N1100" s="36" t="n">
        <v>21123067</v>
      </c>
      <c r="O1100" s="35" t="s">
        <v>1648</v>
      </c>
    </row>
    <row r="1101" customFormat="false" ht="14.25" hidden="false" customHeight="false" outlineLevel="0" collapsed="false">
      <c r="N1101" s="36" t="n">
        <v>21123069</v>
      </c>
      <c r="O1101" s="35" t="s">
        <v>265</v>
      </c>
    </row>
    <row r="1102" customFormat="false" ht="14.25" hidden="false" customHeight="false" outlineLevel="0" collapsed="false">
      <c r="N1102" s="36" t="n">
        <v>21123070</v>
      </c>
      <c r="O1102" s="35" t="s">
        <v>1649</v>
      </c>
    </row>
    <row r="1103" customFormat="false" ht="14.25" hidden="false" customHeight="false" outlineLevel="0" collapsed="false">
      <c r="N1103" s="36" t="n">
        <v>21123071</v>
      </c>
      <c r="O1103" s="35" t="s">
        <v>1650</v>
      </c>
    </row>
    <row r="1104" customFormat="false" ht="14.25" hidden="false" customHeight="false" outlineLevel="0" collapsed="false">
      <c r="N1104" s="36" t="n">
        <v>21123072</v>
      </c>
      <c r="O1104" s="35" t="s">
        <v>1651</v>
      </c>
    </row>
    <row r="1105" customFormat="false" ht="14.25" hidden="false" customHeight="false" outlineLevel="0" collapsed="false">
      <c r="N1105" s="36" t="n">
        <v>21123073</v>
      </c>
      <c r="O1105" s="35" t="s">
        <v>1652</v>
      </c>
    </row>
    <row r="1106" customFormat="false" ht="14.25" hidden="false" customHeight="false" outlineLevel="0" collapsed="false">
      <c r="N1106" s="36" t="n">
        <v>21123074</v>
      </c>
      <c r="O1106" s="35" t="s">
        <v>1653</v>
      </c>
    </row>
    <row r="1107" customFormat="false" ht="14.25" hidden="false" customHeight="false" outlineLevel="0" collapsed="false">
      <c r="N1107" s="36" t="n">
        <v>21123075</v>
      </c>
      <c r="O1107" s="35" t="s">
        <v>1654</v>
      </c>
    </row>
    <row r="1108" customFormat="false" ht="14.25" hidden="false" customHeight="false" outlineLevel="0" collapsed="false">
      <c r="N1108" s="36" t="n">
        <v>21123076</v>
      </c>
      <c r="O1108" s="35" t="s">
        <v>1655</v>
      </c>
    </row>
    <row r="1109" customFormat="false" ht="14.25" hidden="false" customHeight="false" outlineLevel="0" collapsed="false">
      <c r="N1109" s="36" t="n">
        <v>21123078</v>
      </c>
      <c r="O1109" s="35" t="s">
        <v>1656</v>
      </c>
    </row>
    <row r="1110" customFormat="false" ht="14.25" hidden="false" customHeight="false" outlineLevel="0" collapsed="false">
      <c r="N1110" s="36" t="n">
        <v>21123080</v>
      </c>
      <c r="O1110" s="35" t="s">
        <v>1657</v>
      </c>
    </row>
    <row r="1111" customFormat="false" ht="14.25" hidden="false" customHeight="false" outlineLevel="0" collapsed="false">
      <c r="N1111" s="36" t="n">
        <v>21123082</v>
      </c>
      <c r="O1111" s="35" t="s">
        <v>268</v>
      </c>
    </row>
    <row r="1112" customFormat="false" ht="14.25" hidden="false" customHeight="false" outlineLevel="0" collapsed="false">
      <c r="N1112" s="36" t="n">
        <v>21123084</v>
      </c>
      <c r="O1112" s="35" t="s">
        <v>1658</v>
      </c>
    </row>
    <row r="1113" customFormat="false" ht="14.25" hidden="false" customHeight="false" outlineLevel="0" collapsed="false">
      <c r="N1113" s="36" t="n">
        <v>21123085</v>
      </c>
      <c r="O1113" s="35" t="s">
        <v>1659</v>
      </c>
    </row>
    <row r="1114" customFormat="false" ht="14.25" hidden="false" customHeight="false" outlineLevel="0" collapsed="false">
      <c r="N1114" s="36" t="n">
        <v>21123086</v>
      </c>
      <c r="O1114" s="35" t="s">
        <v>1660</v>
      </c>
    </row>
    <row r="1115" customFormat="false" ht="14.25" hidden="false" customHeight="false" outlineLevel="0" collapsed="false">
      <c r="N1115" s="36" t="n">
        <v>21123087</v>
      </c>
      <c r="O1115" s="35" t="s">
        <v>1661</v>
      </c>
    </row>
    <row r="1116" customFormat="false" ht="14.25" hidden="false" customHeight="false" outlineLevel="0" collapsed="false">
      <c r="N1116" s="36" t="n">
        <v>21123088</v>
      </c>
      <c r="O1116" s="35" t="s">
        <v>1662</v>
      </c>
    </row>
    <row r="1117" customFormat="false" ht="14.25" hidden="false" customHeight="false" outlineLevel="0" collapsed="false">
      <c r="N1117" s="36" t="n">
        <v>21123089</v>
      </c>
      <c r="O1117" s="35" t="s">
        <v>1663</v>
      </c>
    </row>
    <row r="1118" customFormat="false" ht="14.25" hidden="false" customHeight="false" outlineLevel="0" collapsed="false">
      <c r="N1118" s="36" t="n">
        <v>21123090</v>
      </c>
      <c r="O1118" s="35" t="s">
        <v>1664</v>
      </c>
    </row>
    <row r="1119" customFormat="false" ht="14.25" hidden="false" customHeight="false" outlineLevel="0" collapsed="false">
      <c r="N1119" s="36" t="n">
        <v>21123091</v>
      </c>
      <c r="O1119" s="35" t="s">
        <v>1665</v>
      </c>
    </row>
    <row r="1120" customFormat="false" ht="14.25" hidden="false" customHeight="false" outlineLevel="0" collapsed="false">
      <c r="N1120" s="36" t="n">
        <v>21123092</v>
      </c>
      <c r="O1120" s="35" t="s">
        <v>286</v>
      </c>
    </row>
    <row r="1121" customFormat="false" ht="14.25" hidden="false" customHeight="false" outlineLevel="0" collapsed="false">
      <c r="N1121" s="36" t="n">
        <v>21123093</v>
      </c>
      <c r="O1121" s="35" t="s">
        <v>310</v>
      </c>
    </row>
    <row r="1122" customFormat="false" ht="14.25" hidden="false" customHeight="false" outlineLevel="0" collapsed="false">
      <c r="N1122" s="36" t="n">
        <v>21123094</v>
      </c>
      <c r="O1122" s="35" t="s">
        <v>1666</v>
      </c>
    </row>
    <row r="1123" customFormat="false" ht="14.25" hidden="false" customHeight="false" outlineLevel="0" collapsed="false">
      <c r="N1123" s="36" t="n">
        <v>21123095</v>
      </c>
      <c r="O1123" s="35" t="s">
        <v>1667</v>
      </c>
    </row>
    <row r="1124" customFormat="false" ht="14.25" hidden="false" customHeight="false" outlineLevel="0" collapsed="false">
      <c r="N1124" s="36" t="n">
        <v>21123096</v>
      </c>
      <c r="O1124" s="35" t="s">
        <v>1668</v>
      </c>
    </row>
    <row r="1125" customFormat="false" ht="14.25" hidden="false" customHeight="false" outlineLevel="0" collapsed="false">
      <c r="N1125" s="36" t="n">
        <v>21123097</v>
      </c>
      <c r="O1125" s="35" t="s">
        <v>1669</v>
      </c>
    </row>
    <row r="1126" customFormat="false" ht="14.25" hidden="false" customHeight="false" outlineLevel="0" collapsed="false">
      <c r="N1126" s="36" t="n">
        <v>21123098</v>
      </c>
      <c r="O1126" s="35" t="s">
        <v>1670</v>
      </c>
    </row>
    <row r="1127" customFormat="false" ht="14.25" hidden="false" customHeight="false" outlineLevel="0" collapsed="false">
      <c r="N1127" s="36" t="n">
        <v>21123099</v>
      </c>
      <c r="O1127" s="35" t="s">
        <v>1671</v>
      </c>
    </row>
    <row r="1128" customFormat="false" ht="14.25" hidden="false" customHeight="false" outlineLevel="0" collapsed="false">
      <c r="N1128" s="36" t="n">
        <v>21123100</v>
      </c>
      <c r="O1128" s="35" t="s">
        <v>1672</v>
      </c>
    </row>
    <row r="1129" customFormat="false" ht="14.25" hidden="false" customHeight="false" outlineLevel="0" collapsed="false">
      <c r="N1129" s="36" t="n">
        <v>21123101</v>
      </c>
      <c r="O1129" s="35" t="s">
        <v>1673</v>
      </c>
    </row>
    <row r="1130" customFormat="false" ht="14.25" hidden="false" customHeight="false" outlineLevel="0" collapsed="false">
      <c r="N1130" s="36" t="n">
        <v>21123102</v>
      </c>
      <c r="O1130" s="35" t="s">
        <v>1674</v>
      </c>
    </row>
    <row r="1131" customFormat="false" ht="14.25" hidden="false" customHeight="false" outlineLevel="0" collapsed="false">
      <c r="N1131" s="36" t="n">
        <v>21123103</v>
      </c>
      <c r="O1131" s="35" t="s">
        <v>1675</v>
      </c>
    </row>
    <row r="1132" customFormat="false" ht="14.25" hidden="false" customHeight="false" outlineLevel="0" collapsed="false">
      <c r="N1132" s="36" t="n">
        <v>21123104</v>
      </c>
      <c r="O1132" s="35" t="s">
        <v>1676</v>
      </c>
    </row>
    <row r="1133" customFormat="false" ht="14.25" hidden="false" customHeight="false" outlineLevel="0" collapsed="false">
      <c r="N1133" s="36" t="n">
        <v>21123105</v>
      </c>
      <c r="O1133" s="35" t="s">
        <v>1677</v>
      </c>
    </row>
    <row r="1134" customFormat="false" ht="14.25" hidden="false" customHeight="false" outlineLevel="0" collapsed="false">
      <c r="N1134" s="36" t="n">
        <v>21123106</v>
      </c>
      <c r="O1134" s="35" t="s">
        <v>1678</v>
      </c>
    </row>
    <row r="1135" customFormat="false" ht="14.25" hidden="false" customHeight="false" outlineLevel="0" collapsed="false">
      <c r="N1135" s="36" t="n">
        <v>21123107</v>
      </c>
      <c r="O1135" s="35" t="s">
        <v>1679</v>
      </c>
    </row>
    <row r="1136" customFormat="false" ht="14.25" hidden="false" customHeight="false" outlineLevel="0" collapsed="false">
      <c r="N1136" s="36" t="n">
        <v>21123108</v>
      </c>
      <c r="O1136" s="35" t="s">
        <v>1680</v>
      </c>
    </row>
    <row r="1137" customFormat="false" ht="14.25" hidden="false" customHeight="false" outlineLevel="0" collapsed="false">
      <c r="N1137" s="36" t="n">
        <v>21123109</v>
      </c>
      <c r="O1137" s="35" t="s">
        <v>1681</v>
      </c>
    </row>
    <row r="1138" customFormat="false" ht="14.25" hidden="false" customHeight="false" outlineLevel="0" collapsed="false">
      <c r="N1138" s="36" t="n">
        <v>21123110</v>
      </c>
      <c r="O1138" s="35" t="s">
        <v>1682</v>
      </c>
    </row>
    <row r="1139" customFormat="false" ht="14.25" hidden="false" customHeight="false" outlineLevel="0" collapsed="false">
      <c r="N1139" s="36" t="n">
        <v>21123113</v>
      </c>
      <c r="O1139" s="35" t="s">
        <v>1683</v>
      </c>
    </row>
    <row r="1140" customFormat="false" ht="14.25" hidden="false" customHeight="false" outlineLevel="0" collapsed="false">
      <c r="N1140" s="36" t="n">
        <v>21123114</v>
      </c>
      <c r="O1140" s="35" t="s">
        <v>1684</v>
      </c>
    </row>
    <row r="1141" customFormat="false" ht="14.25" hidden="false" customHeight="false" outlineLevel="0" collapsed="false">
      <c r="N1141" s="36" t="n">
        <v>21123115</v>
      </c>
      <c r="O1141" s="35" t="s">
        <v>1685</v>
      </c>
    </row>
    <row r="1142" customFormat="false" ht="14.25" hidden="false" customHeight="false" outlineLevel="0" collapsed="false">
      <c r="N1142" s="36" t="n">
        <v>21123116</v>
      </c>
      <c r="O1142" s="35" t="s">
        <v>1686</v>
      </c>
    </row>
    <row r="1143" customFormat="false" ht="14.25" hidden="false" customHeight="false" outlineLevel="0" collapsed="false">
      <c r="N1143" s="36" t="n">
        <v>21123117</v>
      </c>
      <c r="O1143" s="35" t="s">
        <v>1687</v>
      </c>
    </row>
    <row r="1144" customFormat="false" ht="14.25" hidden="false" customHeight="false" outlineLevel="0" collapsed="false">
      <c r="N1144" s="36" t="n">
        <v>21123118</v>
      </c>
      <c r="O1144" s="35" t="s">
        <v>1688</v>
      </c>
    </row>
    <row r="1145" customFormat="false" ht="14.25" hidden="false" customHeight="false" outlineLevel="0" collapsed="false">
      <c r="N1145" s="36" t="n">
        <v>21123119</v>
      </c>
      <c r="O1145" s="35" t="s">
        <v>292</v>
      </c>
    </row>
    <row r="1146" customFormat="false" ht="14.25" hidden="false" customHeight="false" outlineLevel="0" collapsed="false">
      <c r="N1146" s="36" t="n">
        <v>21123120</v>
      </c>
      <c r="O1146" s="35" t="s">
        <v>1689</v>
      </c>
    </row>
    <row r="1147" customFormat="false" ht="14.25" hidden="false" customHeight="false" outlineLevel="0" collapsed="false">
      <c r="N1147" s="36" t="n">
        <v>21123121</v>
      </c>
      <c r="O1147" s="35" t="s">
        <v>1690</v>
      </c>
    </row>
    <row r="1148" customFormat="false" ht="14.25" hidden="false" customHeight="false" outlineLevel="0" collapsed="false">
      <c r="N1148" s="36" t="n">
        <v>21123123</v>
      </c>
      <c r="O1148" s="35" t="s">
        <v>1691</v>
      </c>
    </row>
    <row r="1149" customFormat="false" ht="14.25" hidden="false" customHeight="false" outlineLevel="0" collapsed="false">
      <c r="N1149" s="36" t="n">
        <v>21123124</v>
      </c>
      <c r="O1149" s="35" t="s">
        <v>1692</v>
      </c>
    </row>
    <row r="1150" customFormat="false" ht="14.25" hidden="false" customHeight="false" outlineLevel="0" collapsed="false">
      <c r="N1150" s="36" t="n">
        <v>21123125</v>
      </c>
      <c r="O1150" s="35" t="s">
        <v>1693</v>
      </c>
    </row>
    <row r="1151" customFormat="false" ht="14.25" hidden="false" customHeight="false" outlineLevel="0" collapsed="false">
      <c r="N1151" s="36" t="n">
        <v>21123126</v>
      </c>
      <c r="O1151" s="35" t="s">
        <v>289</v>
      </c>
    </row>
    <row r="1152" customFormat="false" ht="14.25" hidden="false" customHeight="false" outlineLevel="0" collapsed="false">
      <c r="N1152" s="36" t="n">
        <v>21123127</v>
      </c>
      <c r="O1152" s="35" t="s">
        <v>1694</v>
      </c>
    </row>
    <row r="1153" customFormat="false" ht="14.25" hidden="false" customHeight="false" outlineLevel="0" collapsed="false">
      <c r="N1153" s="36" t="n">
        <v>21123128</v>
      </c>
      <c r="O1153" s="35" t="s">
        <v>1695</v>
      </c>
    </row>
    <row r="1154" customFormat="false" ht="14.25" hidden="false" customHeight="false" outlineLevel="0" collapsed="false">
      <c r="N1154" s="36" t="n">
        <v>21123129</v>
      </c>
      <c r="O1154" s="35" t="s">
        <v>1696</v>
      </c>
    </row>
    <row r="1155" customFormat="false" ht="14.25" hidden="false" customHeight="false" outlineLevel="0" collapsed="false">
      <c r="N1155" s="36" t="n">
        <v>21123130</v>
      </c>
      <c r="O1155" s="35" t="s">
        <v>1697</v>
      </c>
    </row>
    <row r="1156" customFormat="false" ht="14.25" hidden="false" customHeight="false" outlineLevel="0" collapsed="false">
      <c r="N1156" s="36" t="n">
        <v>21123131</v>
      </c>
      <c r="O1156" s="35" t="s">
        <v>1698</v>
      </c>
    </row>
    <row r="1157" customFormat="false" ht="14.25" hidden="false" customHeight="false" outlineLevel="0" collapsed="false">
      <c r="N1157" s="36" t="n">
        <v>21123132</v>
      </c>
      <c r="O1157" s="35" t="s">
        <v>1699</v>
      </c>
    </row>
    <row r="1158" customFormat="false" ht="14.25" hidden="false" customHeight="false" outlineLevel="0" collapsed="false">
      <c r="N1158" s="36" t="n">
        <v>21123133</v>
      </c>
      <c r="O1158" s="35" t="s">
        <v>1700</v>
      </c>
    </row>
    <row r="1159" customFormat="false" ht="14.25" hidden="false" customHeight="false" outlineLevel="0" collapsed="false">
      <c r="N1159" s="36" t="n">
        <v>21123134</v>
      </c>
      <c r="O1159" s="35" t="s">
        <v>1701</v>
      </c>
    </row>
    <row r="1160" customFormat="false" ht="14.25" hidden="false" customHeight="false" outlineLevel="0" collapsed="false">
      <c r="N1160" s="36" t="n">
        <v>21123135</v>
      </c>
      <c r="O1160" s="35" t="s">
        <v>1702</v>
      </c>
    </row>
    <row r="1161" customFormat="false" ht="14.25" hidden="false" customHeight="false" outlineLevel="0" collapsed="false">
      <c r="N1161" s="36" t="n">
        <v>21123136</v>
      </c>
      <c r="O1161" s="35" t="s">
        <v>1703</v>
      </c>
    </row>
    <row r="1162" customFormat="false" ht="14.25" hidden="false" customHeight="false" outlineLevel="0" collapsed="false">
      <c r="N1162" s="36" t="n">
        <v>21123137</v>
      </c>
      <c r="O1162" s="35" t="s">
        <v>1704</v>
      </c>
    </row>
    <row r="1163" customFormat="false" ht="14.25" hidden="false" customHeight="false" outlineLevel="0" collapsed="false">
      <c r="N1163" s="36" t="n">
        <v>21123138</v>
      </c>
      <c r="O1163" s="35" t="s">
        <v>1705</v>
      </c>
    </row>
    <row r="1164" customFormat="false" ht="14.25" hidden="false" customHeight="false" outlineLevel="0" collapsed="false">
      <c r="N1164" s="36" t="n">
        <v>21123139</v>
      </c>
      <c r="O1164" s="35" t="s">
        <v>301</v>
      </c>
    </row>
    <row r="1165" customFormat="false" ht="14.25" hidden="false" customHeight="false" outlineLevel="0" collapsed="false">
      <c r="N1165" s="36" t="n">
        <v>21123140</v>
      </c>
      <c r="O1165" s="35" t="s">
        <v>1706</v>
      </c>
    </row>
    <row r="1166" customFormat="false" ht="14.25" hidden="false" customHeight="false" outlineLevel="0" collapsed="false">
      <c r="N1166" s="36" t="n">
        <v>21123141</v>
      </c>
      <c r="O1166" s="35" t="s">
        <v>1707</v>
      </c>
    </row>
    <row r="1167" customFormat="false" ht="14.25" hidden="false" customHeight="false" outlineLevel="0" collapsed="false">
      <c r="N1167" s="36" t="n">
        <v>21123142</v>
      </c>
      <c r="O1167" s="35" t="s">
        <v>1708</v>
      </c>
    </row>
    <row r="1168" customFormat="false" ht="14.25" hidden="false" customHeight="false" outlineLevel="0" collapsed="false">
      <c r="N1168" s="36" t="n">
        <v>21123143</v>
      </c>
      <c r="O1168" s="35" t="s">
        <v>1709</v>
      </c>
    </row>
    <row r="1169" customFormat="false" ht="14.25" hidden="false" customHeight="false" outlineLevel="0" collapsed="false">
      <c r="N1169" s="36" t="n">
        <v>21123145</v>
      </c>
      <c r="O1169" s="35" t="s">
        <v>304</v>
      </c>
    </row>
    <row r="1170" customFormat="false" ht="14.25" hidden="false" customHeight="false" outlineLevel="0" collapsed="false">
      <c r="N1170" s="36" t="n">
        <v>21123146</v>
      </c>
      <c r="O1170" s="35" t="s">
        <v>1710</v>
      </c>
    </row>
    <row r="1171" customFormat="false" ht="14.25" hidden="false" customHeight="false" outlineLevel="0" collapsed="false">
      <c r="N1171" s="36" t="n">
        <v>21123147</v>
      </c>
      <c r="O1171" s="35" t="s">
        <v>1711</v>
      </c>
    </row>
    <row r="1172" customFormat="false" ht="14.25" hidden="false" customHeight="false" outlineLevel="0" collapsed="false">
      <c r="N1172" s="36" t="n">
        <v>21123148</v>
      </c>
      <c r="O1172" s="35" t="s">
        <v>1712</v>
      </c>
    </row>
    <row r="1173" customFormat="false" ht="14.25" hidden="false" customHeight="false" outlineLevel="0" collapsed="false">
      <c r="N1173" s="36" t="n">
        <v>21123149</v>
      </c>
      <c r="O1173" s="35" t="s">
        <v>1713</v>
      </c>
    </row>
    <row r="1174" customFormat="false" ht="14.25" hidden="false" customHeight="false" outlineLevel="0" collapsed="false">
      <c r="N1174" s="36" t="n">
        <v>21123150</v>
      </c>
      <c r="O1174" s="35" t="s">
        <v>1714</v>
      </c>
    </row>
    <row r="1175" customFormat="false" ht="14.25" hidden="false" customHeight="false" outlineLevel="0" collapsed="false">
      <c r="N1175" s="36" t="n">
        <v>21123151</v>
      </c>
      <c r="O1175" s="35" t="s">
        <v>1715</v>
      </c>
    </row>
    <row r="1176" customFormat="false" ht="14.25" hidden="false" customHeight="false" outlineLevel="0" collapsed="false">
      <c r="N1176" s="36" t="n">
        <v>21123152</v>
      </c>
      <c r="O1176" s="35" t="s">
        <v>1716</v>
      </c>
    </row>
    <row r="1177" customFormat="false" ht="14.25" hidden="false" customHeight="false" outlineLevel="0" collapsed="false">
      <c r="N1177" s="36" t="n">
        <v>21123153</v>
      </c>
      <c r="O1177" s="35" t="s">
        <v>1717</v>
      </c>
    </row>
    <row r="1178" customFormat="false" ht="14.25" hidden="false" customHeight="false" outlineLevel="0" collapsed="false">
      <c r="N1178" s="36" t="n">
        <v>21123154</v>
      </c>
      <c r="O1178" s="35" t="s">
        <v>1718</v>
      </c>
    </row>
    <row r="1179" customFormat="false" ht="14.25" hidden="false" customHeight="false" outlineLevel="0" collapsed="false">
      <c r="N1179" s="36" t="n">
        <v>21123155</v>
      </c>
      <c r="O1179" s="35" t="s">
        <v>1719</v>
      </c>
    </row>
    <row r="1180" customFormat="false" ht="14.25" hidden="false" customHeight="false" outlineLevel="0" collapsed="false">
      <c r="N1180" s="36" t="n">
        <v>21123156</v>
      </c>
      <c r="O1180" s="35" t="s">
        <v>1720</v>
      </c>
    </row>
    <row r="1181" customFormat="false" ht="14.25" hidden="false" customHeight="false" outlineLevel="0" collapsed="false">
      <c r="N1181" s="36" t="n">
        <v>21123157</v>
      </c>
      <c r="O1181" s="35" t="s">
        <v>1721</v>
      </c>
    </row>
    <row r="1182" customFormat="false" ht="14.25" hidden="false" customHeight="false" outlineLevel="0" collapsed="false">
      <c r="N1182" s="36" t="n">
        <v>21123158</v>
      </c>
      <c r="O1182" s="35" t="s">
        <v>1722</v>
      </c>
    </row>
    <row r="1183" customFormat="false" ht="14.25" hidden="false" customHeight="false" outlineLevel="0" collapsed="false">
      <c r="N1183" s="36" t="n">
        <v>21123159</v>
      </c>
      <c r="O1183" s="35" t="s">
        <v>1723</v>
      </c>
    </row>
    <row r="1184" customFormat="false" ht="14.25" hidden="false" customHeight="false" outlineLevel="0" collapsed="false">
      <c r="N1184" s="36" t="n">
        <v>21123160</v>
      </c>
      <c r="O1184" s="35" t="s">
        <v>1724</v>
      </c>
    </row>
    <row r="1185" customFormat="false" ht="14.25" hidden="false" customHeight="false" outlineLevel="0" collapsed="false">
      <c r="N1185" s="36" t="n">
        <v>21123161</v>
      </c>
      <c r="O1185" s="35" t="s">
        <v>1725</v>
      </c>
    </row>
    <row r="1186" customFormat="false" ht="14.25" hidden="false" customHeight="false" outlineLevel="0" collapsed="false">
      <c r="N1186" s="36" t="n">
        <v>21123162</v>
      </c>
      <c r="O1186" s="35" t="s">
        <v>1726</v>
      </c>
    </row>
    <row r="1187" customFormat="false" ht="14.25" hidden="false" customHeight="false" outlineLevel="0" collapsed="false">
      <c r="N1187" s="36" t="n">
        <v>21123163</v>
      </c>
      <c r="O1187" s="35" t="s">
        <v>298</v>
      </c>
    </row>
    <row r="1188" customFormat="false" ht="14.25" hidden="false" customHeight="false" outlineLevel="0" collapsed="false">
      <c r="N1188" s="36" t="n">
        <v>21123164</v>
      </c>
      <c r="O1188" s="35" t="s">
        <v>1727</v>
      </c>
    </row>
    <row r="1189" customFormat="false" ht="14.25" hidden="false" customHeight="false" outlineLevel="0" collapsed="false">
      <c r="N1189" s="36" t="n">
        <v>21123165</v>
      </c>
      <c r="O1189" s="35" t="s">
        <v>1728</v>
      </c>
    </row>
    <row r="1190" customFormat="false" ht="14.25" hidden="false" customHeight="false" outlineLevel="0" collapsed="false">
      <c r="N1190" s="36" t="n">
        <v>21123166</v>
      </c>
      <c r="O1190" s="35" t="s">
        <v>1729</v>
      </c>
    </row>
    <row r="1191" customFormat="false" ht="14.25" hidden="false" customHeight="false" outlineLevel="0" collapsed="false">
      <c r="N1191" s="36" t="n">
        <v>21123167</v>
      </c>
      <c r="O1191" s="35" t="s">
        <v>295</v>
      </c>
    </row>
    <row r="1192" customFormat="false" ht="14.25" hidden="false" customHeight="false" outlineLevel="0" collapsed="false">
      <c r="N1192" s="36" t="n">
        <v>21123168</v>
      </c>
      <c r="O1192" s="35" t="s">
        <v>1730</v>
      </c>
    </row>
    <row r="1193" customFormat="false" ht="14.25" hidden="false" customHeight="false" outlineLevel="0" collapsed="false">
      <c r="N1193" s="36" t="n">
        <v>21123169</v>
      </c>
      <c r="O1193" s="35" t="s">
        <v>1731</v>
      </c>
    </row>
    <row r="1194" customFormat="false" ht="14.25" hidden="false" customHeight="false" outlineLevel="0" collapsed="false">
      <c r="N1194" s="36" t="n">
        <v>21123170</v>
      </c>
      <c r="O1194" s="35" t="s">
        <v>284</v>
      </c>
    </row>
    <row r="1195" customFormat="false" ht="14.25" hidden="false" customHeight="false" outlineLevel="0" collapsed="false">
      <c r="N1195" s="36" t="n">
        <v>21123171</v>
      </c>
      <c r="O1195" s="35" t="s">
        <v>1732</v>
      </c>
    </row>
    <row r="1196" customFormat="false" ht="14.25" hidden="false" customHeight="false" outlineLevel="0" collapsed="false">
      <c r="N1196" s="36" t="n">
        <v>21123172</v>
      </c>
      <c r="O1196" s="35" t="s">
        <v>1733</v>
      </c>
    </row>
    <row r="1197" customFormat="false" ht="14.25" hidden="false" customHeight="false" outlineLevel="0" collapsed="false">
      <c r="N1197" s="36" t="n">
        <v>21123173</v>
      </c>
      <c r="O1197" s="35" t="s">
        <v>1734</v>
      </c>
    </row>
    <row r="1198" customFormat="false" ht="14.25" hidden="false" customHeight="false" outlineLevel="0" collapsed="false">
      <c r="N1198" s="36" t="n">
        <v>21123174</v>
      </c>
      <c r="O1198" s="35" t="s">
        <v>1735</v>
      </c>
    </row>
    <row r="1199" customFormat="false" ht="14.25" hidden="false" customHeight="false" outlineLevel="0" collapsed="false">
      <c r="N1199" s="36" t="n">
        <v>21123175</v>
      </c>
      <c r="O1199" s="35" t="s">
        <v>307</v>
      </c>
    </row>
    <row r="1200" customFormat="false" ht="14.25" hidden="false" customHeight="false" outlineLevel="0" collapsed="false">
      <c r="N1200" s="36" t="n">
        <v>21123176</v>
      </c>
      <c r="O1200" s="35" t="s">
        <v>1736</v>
      </c>
    </row>
    <row r="1201" customFormat="false" ht="14.25" hidden="false" customHeight="false" outlineLevel="0" collapsed="false">
      <c r="N1201" s="36" t="n">
        <v>21123177</v>
      </c>
      <c r="O1201" s="35" t="s">
        <v>1737</v>
      </c>
    </row>
    <row r="1202" customFormat="false" ht="14.25" hidden="false" customHeight="false" outlineLevel="0" collapsed="false">
      <c r="N1202" s="36" t="n">
        <v>21123178</v>
      </c>
      <c r="O1202" s="35" t="s">
        <v>1738</v>
      </c>
    </row>
    <row r="1203" customFormat="false" ht="14.25" hidden="false" customHeight="false" outlineLevel="0" collapsed="false">
      <c r="N1203" s="36" t="n">
        <v>21123179</v>
      </c>
      <c r="O1203" s="35" t="s">
        <v>1739</v>
      </c>
    </row>
    <row r="1204" customFormat="false" ht="14.25" hidden="false" customHeight="false" outlineLevel="0" collapsed="false">
      <c r="N1204" s="36" t="n">
        <v>21123180</v>
      </c>
      <c r="O1204" s="35" t="s">
        <v>1740</v>
      </c>
    </row>
    <row r="1205" customFormat="false" ht="14.25" hidden="false" customHeight="false" outlineLevel="0" collapsed="false">
      <c r="N1205" s="36" t="n">
        <v>21123181</v>
      </c>
      <c r="O1205" s="35" t="s">
        <v>1741</v>
      </c>
    </row>
    <row r="1206" customFormat="false" ht="14.25" hidden="false" customHeight="false" outlineLevel="0" collapsed="false">
      <c r="N1206" s="36" t="n">
        <v>21123182</v>
      </c>
      <c r="O1206" s="35" t="s">
        <v>1742</v>
      </c>
    </row>
    <row r="1207" customFormat="false" ht="14.25" hidden="false" customHeight="false" outlineLevel="0" collapsed="false">
      <c r="N1207" s="36" t="n">
        <v>21123183</v>
      </c>
      <c r="O1207" s="35" t="s">
        <v>1043</v>
      </c>
    </row>
    <row r="1208" customFormat="false" ht="14.25" hidden="false" customHeight="false" outlineLevel="0" collapsed="false">
      <c r="N1208" s="36" t="n">
        <v>21123184</v>
      </c>
      <c r="O1208" s="35" t="s">
        <v>1743</v>
      </c>
    </row>
    <row r="1209" customFormat="false" ht="14.25" hidden="false" customHeight="false" outlineLevel="0" collapsed="false">
      <c r="N1209" s="36" t="n">
        <v>21123185</v>
      </c>
      <c r="O1209" s="35" t="s">
        <v>1744</v>
      </c>
    </row>
    <row r="1210" customFormat="false" ht="14.25" hidden="false" customHeight="false" outlineLevel="0" collapsed="false">
      <c r="N1210" s="36" t="n">
        <v>21123186</v>
      </c>
      <c r="O1210" s="35" t="s">
        <v>1745</v>
      </c>
    </row>
    <row r="1211" customFormat="false" ht="14.25" hidden="false" customHeight="false" outlineLevel="0" collapsed="false">
      <c r="N1211" s="36" t="n">
        <v>21123187</v>
      </c>
      <c r="O1211" s="35" t="s">
        <v>1746</v>
      </c>
    </row>
    <row r="1212" customFormat="false" ht="14.25" hidden="false" customHeight="false" outlineLevel="0" collapsed="false">
      <c r="N1212" s="36" t="n">
        <v>21123188</v>
      </c>
      <c r="O1212" s="35" t="s">
        <v>1747</v>
      </c>
    </row>
    <row r="1213" customFormat="false" ht="14.25" hidden="false" customHeight="false" outlineLevel="0" collapsed="false">
      <c r="N1213" s="36" t="n">
        <v>21123189</v>
      </c>
      <c r="O1213" s="35" t="s">
        <v>1748</v>
      </c>
    </row>
    <row r="1214" customFormat="false" ht="14.25" hidden="false" customHeight="false" outlineLevel="0" collapsed="false">
      <c r="N1214" s="36" t="n">
        <v>21123190</v>
      </c>
      <c r="O1214" s="35" t="s">
        <v>1749</v>
      </c>
    </row>
    <row r="1215" customFormat="false" ht="14.25" hidden="false" customHeight="false" outlineLevel="0" collapsed="false">
      <c r="N1215" s="36" t="n">
        <v>21123191</v>
      </c>
      <c r="O1215" s="35" t="s">
        <v>1750</v>
      </c>
    </row>
    <row r="1216" customFormat="false" ht="14.25" hidden="false" customHeight="false" outlineLevel="0" collapsed="false">
      <c r="N1216" s="36" t="n">
        <v>21123192</v>
      </c>
      <c r="O1216" s="35" t="s">
        <v>1751</v>
      </c>
    </row>
    <row r="1217" customFormat="false" ht="14.25" hidden="false" customHeight="false" outlineLevel="0" collapsed="false">
      <c r="N1217" s="36" t="n">
        <v>21131059</v>
      </c>
      <c r="O1217" s="35" t="s">
        <v>1752</v>
      </c>
    </row>
    <row r="1218" customFormat="false" ht="14.25" hidden="false" customHeight="false" outlineLevel="0" collapsed="false">
      <c r="N1218" s="36" t="n">
        <v>21141039</v>
      </c>
      <c r="O1218" s="35" t="s">
        <v>1753</v>
      </c>
    </row>
    <row r="1219" customFormat="false" ht="14.25" hidden="false" customHeight="false" outlineLevel="0" collapsed="false">
      <c r="N1219" s="36" t="n">
        <v>21162009</v>
      </c>
      <c r="O1219" s="35" t="s">
        <v>1754</v>
      </c>
    </row>
    <row r="1220" customFormat="false" ht="14.25" hidden="false" customHeight="false" outlineLevel="0" collapsed="false">
      <c r="N1220" s="36" t="n">
        <v>21163016</v>
      </c>
      <c r="O1220" s="35" t="s">
        <v>1755</v>
      </c>
    </row>
    <row r="1221" customFormat="false" ht="14.25" hidden="false" customHeight="false" outlineLevel="0" collapsed="false">
      <c r="N1221" s="36" t="n">
        <v>22021100</v>
      </c>
      <c r="O1221" s="35" t="s">
        <v>1756</v>
      </c>
    </row>
    <row r="1222" customFormat="false" ht="14.25" hidden="false" customHeight="false" outlineLevel="0" collapsed="false">
      <c r="N1222" s="36" t="n">
        <v>22021123</v>
      </c>
      <c r="O1222" s="35" t="s">
        <v>1757</v>
      </c>
    </row>
    <row r="1223" customFormat="false" ht="14.25" hidden="false" customHeight="false" outlineLevel="0" collapsed="false">
      <c r="N1223" s="36" t="n">
        <v>22021172</v>
      </c>
      <c r="O1223" s="35" t="s">
        <v>1758</v>
      </c>
    </row>
    <row r="1224" customFormat="false" ht="14.25" hidden="false" customHeight="false" outlineLevel="0" collapsed="false">
      <c r="N1224" s="36" t="n">
        <v>22022047</v>
      </c>
      <c r="O1224" s="35" t="s">
        <v>1759</v>
      </c>
    </row>
    <row r="1225" customFormat="false" ht="14.25" hidden="false" customHeight="false" outlineLevel="0" collapsed="false">
      <c r="N1225" s="36" t="n">
        <v>22022058</v>
      </c>
      <c r="O1225" s="35" t="s">
        <v>1760</v>
      </c>
    </row>
    <row r="1226" customFormat="false" ht="14.25" hidden="false" customHeight="false" outlineLevel="0" collapsed="false">
      <c r="N1226" s="36" t="n">
        <v>22022062</v>
      </c>
      <c r="O1226" s="35" t="s">
        <v>1761</v>
      </c>
    </row>
    <row r="1227" customFormat="false" ht="14.25" hidden="false" customHeight="false" outlineLevel="0" collapsed="false">
      <c r="N1227" s="36" t="n">
        <v>22022065</v>
      </c>
      <c r="O1227" s="35" t="s">
        <v>1762</v>
      </c>
    </row>
    <row r="1228" customFormat="false" ht="14.25" hidden="false" customHeight="false" outlineLevel="0" collapsed="false">
      <c r="N1228" s="36" t="n">
        <v>22022157</v>
      </c>
      <c r="O1228" s="35" t="s">
        <v>1763</v>
      </c>
    </row>
    <row r="1229" customFormat="false" ht="14.25" hidden="false" customHeight="false" outlineLevel="0" collapsed="false">
      <c r="N1229" s="36" t="n">
        <v>22022163</v>
      </c>
      <c r="O1229" s="35" t="s">
        <v>1764</v>
      </c>
    </row>
    <row r="1230" customFormat="false" ht="14.25" hidden="false" customHeight="false" outlineLevel="0" collapsed="false">
      <c r="N1230" s="36" t="n">
        <v>22022170</v>
      </c>
      <c r="O1230" s="35" t="s">
        <v>1765</v>
      </c>
    </row>
    <row r="1231" customFormat="false" ht="14.25" hidden="false" customHeight="false" outlineLevel="0" collapsed="false">
      <c r="N1231" s="36" t="n">
        <v>22031010</v>
      </c>
      <c r="O1231" s="35" t="s">
        <v>1766</v>
      </c>
    </row>
    <row r="1232" customFormat="false" ht="14.25" hidden="false" customHeight="false" outlineLevel="0" collapsed="false">
      <c r="N1232" s="36" t="n">
        <v>22031032</v>
      </c>
      <c r="O1232" s="35" t="s">
        <v>1767</v>
      </c>
    </row>
    <row r="1233" customFormat="false" ht="14.25" hidden="false" customHeight="false" outlineLevel="0" collapsed="false">
      <c r="N1233" s="36" t="n">
        <v>22031043</v>
      </c>
      <c r="O1233" s="35" t="s">
        <v>1768</v>
      </c>
    </row>
    <row r="1234" customFormat="false" ht="14.25" hidden="false" customHeight="false" outlineLevel="0" collapsed="false">
      <c r="N1234" s="36" t="n">
        <v>22031054</v>
      </c>
      <c r="O1234" s="35" t="s">
        <v>1769</v>
      </c>
    </row>
    <row r="1235" customFormat="false" ht="14.25" hidden="false" customHeight="false" outlineLevel="0" collapsed="false">
      <c r="N1235" s="36" t="n">
        <v>22031056</v>
      </c>
      <c r="O1235" s="35" t="s">
        <v>1770</v>
      </c>
    </row>
    <row r="1236" customFormat="false" ht="14.25" hidden="false" customHeight="false" outlineLevel="0" collapsed="false">
      <c r="N1236" s="36" t="n">
        <v>22031085</v>
      </c>
      <c r="O1236" s="35" t="s">
        <v>1771</v>
      </c>
    </row>
    <row r="1237" customFormat="false" ht="14.25" hidden="false" customHeight="false" outlineLevel="0" collapsed="false">
      <c r="N1237" s="36" t="n">
        <v>22031100</v>
      </c>
      <c r="O1237" s="35" t="s">
        <v>1772</v>
      </c>
    </row>
    <row r="1238" customFormat="false" ht="14.25" hidden="false" customHeight="false" outlineLevel="0" collapsed="false">
      <c r="N1238" s="36" t="n">
        <v>22033066</v>
      </c>
      <c r="O1238" s="35" t="s">
        <v>1773</v>
      </c>
    </row>
    <row r="1239" customFormat="false" ht="14.25" hidden="false" customHeight="false" outlineLevel="0" collapsed="false">
      <c r="N1239" s="36" t="n">
        <v>22034007</v>
      </c>
      <c r="O1239" s="35" t="s">
        <v>1774</v>
      </c>
    </row>
    <row r="1240" customFormat="false" ht="14.25" hidden="false" customHeight="false" outlineLevel="0" collapsed="false">
      <c r="N1240" s="36" t="n">
        <v>22034014</v>
      </c>
      <c r="O1240" s="35" t="s">
        <v>1775</v>
      </c>
    </row>
    <row r="1241" customFormat="false" ht="14.25" hidden="false" customHeight="false" outlineLevel="0" collapsed="false">
      <c r="N1241" s="36" t="n">
        <v>22034060</v>
      </c>
      <c r="O1241" s="35" t="s">
        <v>1776</v>
      </c>
    </row>
    <row r="1242" customFormat="false" ht="14.25" hidden="false" customHeight="false" outlineLevel="0" collapsed="false">
      <c r="N1242" s="36" t="n">
        <v>22034074</v>
      </c>
      <c r="O1242" s="35" t="s">
        <v>327</v>
      </c>
    </row>
    <row r="1243" customFormat="false" ht="14.25" hidden="false" customHeight="false" outlineLevel="0" collapsed="false">
      <c r="N1243" s="36" t="n">
        <v>22051128</v>
      </c>
      <c r="O1243" s="35" t="s">
        <v>1777</v>
      </c>
    </row>
    <row r="1244" customFormat="false" ht="14.25" hidden="false" customHeight="false" outlineLevel="0" collapsed="false">
      <c r="N1244" s="36" t="n">
        <v>22054065</v>
      </c>
      <c r="O1244" s="35" t="s">
        <v>402</v>
      </c>
    </row>
    <row r="1245" customFormat="false" ht="14.25" hidden="false" customHeight="false" outlineLevel="0" collapsed="false">
      <c r="N1245" s="36" t="n">
        <v>22056072</v>
      </c>
      <c r="O1245" s="35" t="s">
        <v>1778</v>
      </c>
    </row>
    <row r="1246" customFormat="false" ht="14.25" hidden="false" customHeight="false" outlineLevel="0" collapsed="false">
      <c r="N1246" s="36" t="n">
        <v>22081006</v>
      </c>
      <c r="O1246" s="35" t="s">
        <v>1779</v>
      </c>
    </row>
    <row r="1247" customFormat="false" ht="14.25" hidden="false" customHeight="false" outlineLevel="0" collapsed="false">
      <c r="N1247" s="36" t="n">
        <v>22081048</v>
      </c>
      <c r="O1247" s="35" t="s">
        <v>1780</v>
      </c>
    </row>
    <row r="1248" customFormat="false" ht="14.25" hidden="false" customHeight="false" outlineLevel="0" collapsed="false">
      <c r="N1248" s="36" t="n">
        <v>22081111</v>
      </c>
      <c r="O1248" s="35" t="s">
        <v>348</v>
      </c>
    </row>
    <row r="1249" customFormat="false" ht="14.25" hidden="false" customHeight="false" outlineLevel="0" collapsed="false">
      <c r="N1249" s="36" t="n">
        <v>22081130</v>
      </c>
      <c r="O1249" s="35" t="s">
        <v>1781</v>
      </c>
    </row>
    <row r="1250" customFormat="false" ht="14.25" hidden="false" customHeight="false" outlineLevel="0" collapsed="false">
      <c r="N1250" s="36" t="n">
        <v>22083041</v>
      </c>
      <c r="O1250" s="35" t="s">
        <v>1782</v>
      </c>
    </row>
    <row r="1251" customFormat="false" ht="14.25" hidden="false" customHeight="false" outlineLevel="0" collapsed="false">
      <c r="N1251" s="36" t="n">
        <v>22083061</v>
      </c>
      <c r="O1251" s="35" t="s">
        <v>1783</v>
      </c>
    </row>
    <row r="1252" customFormat="false" ht="14.25" hidden="false" customHeight="false" outlineLevel="0" collapsed="false">
      <c r="N1252" s="36" t="n">
        <v>22083069</v>
      </c>
      <c r="O1252" s="35" t="s">
        <v>1784</v>
      </c>
    </row>
    <row r="1253" customFormat="false" ht="14.25" hidden="false" customHeight="false" outlineLevel="0" collapsed="false">
      <c r="N1253" s="36" t="n">
        <v>22083073</v>
      </c>
      <c r="O1253" s="35" t="s">
        <v>1785</v>
      </c>
    </row>
    <row r="1254" customFormat="false" ht="14.25" hidden="false" customHeight="false" outlineLevel="0" collapsed="false">
      <c r="N1254" s="36" t="n">
        <v>22084041</v>
      </c>
      <c r="O1254" s="35" t="s">
        <v>1786</v>
      </c>
    </row>
    <row r="1255" customFormat="false" ht="14.25" hidden="false" customHeight="false" outlineLevel="0" collapsed="false">
      <c r="N1255" s="36" t="n">
        <v>22085067</v>
      </c>
      <c r="O1255" s="35" t="s">
        <v>1787</v>
      </c>
    </row>
    <row r="1256" customFormat="false" ht="14.25" hidden="false" customHeight="false" outlineLevel="0" collapsed="false">
      <c r="N1256" s="36" t="n">
        <v>22085075</v>
      </c>
      <c r="O1256" s="35" t="s">
        <v>1788</v>
      </c>
    </row>
    <row r="1257" customFormat="false" ht="14.25" hidden="false" customHeight="false" outlineLevel="0" collapsed="false">
      <c r="N1257" s="36" t="n">
        <v>22085082</v>
      </c>
      <c r="O1257" s="35" t="s">
        <v>1789</v>
      </c>
    </row>
    <row r="1258" customFormat="false" ht="14.25" hidden="false" customHeight="false" outlineLevel="0" collapsed="false">
      <c r="N1258" s="36" t="n">
        <v>22085092</v>
      </c>
      <c r="O1258" s="35" t="s">
        <v>1790</v>
      </c>
    </row>
    <row r="1259" customFormat="false" ht="14.25" hidden="false" customHeight="false" outlineLevel="0" collapsed="false">
      <c r="N1259" s="36" t="n">
        <v>22086003</v>
      </c>
      <c r="O1259" s="35" t="s">
        <v>1791</v>
      </c>
    </row>
    <row r="1260" customFormat="false" ht="14.25" hidden="false" customHeight="false" outlineLevel="0" collapsed="false">
      <c r="N1260" s="36" t="n">
        <v>22086033</v>
      </c>
      <c r="O1260" s="35" t="s">
        <v>1792</v>
      </c>
    </row>
    <row r="1261" customFormat="false" ht="14.25" hidden="false" customHeight="false" outlineLevel="0" collapsed="false">
      <c r="N1261" s="36" t="n">
        <v>22087028</v>
      </c>
      <c r="O1261" s="35" t="s">
        <v>1793</v>
      </c>
    </row>
    <row r="1262" customFormat="false" ht="14.25" hidden="false" customHeight="false" outlineLevel="0" collapsed="false">
      <c r="N1262" s="36" t="n">
        <v>22091022</v>
      </c>
      <c r="O1262" s="35" t="s">
        <v>1615</v>
      </c>
    </row>
    <row r="1263" customFormat="false" ht="14.25" hidden="false" customHeight="false" outlineLevel="0" collapsed="false">
      <c r="N1263" s="36" t="n">
        <v>22091038</v>
      </c>
      <c r="O1263" s="35" t="s">
        <v>1794</v>
      </c>
    </row>
    <row r="1264" customFormat="false" ht="14.25" hidden="false" customHeight="false" outlineLevel="0" collapsed="false">
      <c r="N1264" s="36" t="n">
        <v>22093001</v>
      </c>
      <c r="O1264" s="35" t="s">
        <v>1795</v>
      </c>
    </row>
    <row r="1265" customFormat="false" ht="14.25" hidden="false" customHeight="false" outlineLevel="0" collapsed="false">
      <c r="N1265" s="36" t="n">
        <v>22095017</v>
      </c>
      <c r="O1265" s="35" t="s">
        <v>1796</v>
      </c>
    </row>
    <row r="1266" customFormat="false" ht="14.25" hidden="false" customHeight="false" outlineLevel="0" collapsed="false">
      <c r="N1266" s="36" t="n">
        <v>22095042</v>
      </c>
      <c r="O1266" s="35" t="s">
        <v>1797</v>
      </c>
    </row>
    <row r="1267" customFormat="false" ht="14.25" hidden="false" customHeight="false" outlineLevel="0" collapsed="false">
      <c r="N1267" s="36" t="n">
        <v>22103008</v>
      </c>
      <c r="O1267" s="35" t="s">
        <v>1798</v>
      </c>
    </row>
    <row r="1268" customFormat="false" ht="14.25" hidden="false" customHeight="false" outlineLevel="0" collapsed="false">
      <c r="N1268" s="36" t="n">
        <v>22111014</v>
      </c>
      <c r="O1268" s="35" t="s">
        <v>1799</v>
      </c>
    </row>
    <row r="1269" customFormat="false" ht="14.25" hidden="false" customHeight="false" outlineLevel="0" collapsed="false">
      <c r="N1269" s="36" t="n">
        <v>22121001</v>
      </c>
      <c r="O1269" s="35" t="s">
        <v>1800</v>
      </c>
    </row>
    <row r="1270" customFormat="false" ht="14.25" hidden="false" customHeight="false" outlineLevel="0" collapsed="false">
      <c r="N1270" s="36" t="n">
        <v>22121002</v>
      </c>
      <c r="O1270" s="35" t="s">
        <v>1801</v>
      </c>
    </row>
    <row r="1271" customFormat="false" ht="14.25" hidden="false" customHeight="false" outlineLevel="0" collapsed="false">
      <c r="N1271" s="36" t="n">
        <v>22121003</v>
      </c>
      <c r="O1271" s="35" t="s">
        <v>1802</v>
      </c>
    </row>
    <row r="1272" customFormat="false" ht="14.25" hidden="false" customHeight="false" outlineLevel="0" collapsed="false">
      <c r="N1272" s="36" t="n">
        <v>22121004</v>
      </c>
      <c r="O1272" s="35" t="s">
        <v>1803</v>
      </c>
    </row>
    <row r="1273" customFormat="false" ht="14.25" hidden="false" customHeight="false" outlineLevel="0" collapsed="false">
      <c r="N1273" s="36" t="n">
        <v>22121005</v>
      </c>
      <c r="O1273" s="35" t="s">
        <v>1804</v>
      </c>
    </row>
    <row r="1274" customFormat="false" ht="14.25" hidden="false" customHeight="false" outlineLevel="0" collapsed="false">
      <c r="N1274" s="36" t="n">
        <v>22121006</v>
      </c>
      <c r="O1274" s="35" t="s">
        <v>335</v>
      </c>
    </row>
    <row r="1275" customFormat="false" ht="14.25" hidden="false" customHeight="false" outlineLevel="0" collapsed="false">
      <c r="N1275" s="36" t="n">
        <v>22121007</v>
      </c>
      <c r="O1275" s="35" t="s">
        <v>1805</v>
      </c>
    </row>
    <row r="1276" customFormat="false" ht="14.25" hidden="false" customHeight="false" outlineLevel="0" collapsed="false">
      <c r="N1276" s="36" t="n">
        <v>22121008</v>
      </c>
      <c r="O1276" s="35" t="s">
        <v>1806</v>
      </c>
    </row>
    <row r="1277" customFormat="false" ht="14.25" hidden="false" customHeight="false" outlineLevel="0" collapsed="false">
      <c r="N1277" s="36" t="n">
        <v>22121009</v>
      </c>
      <c r="O1277" s="35" t="s">
        <v>1807</v>
      </c>
    </row>
    <row r="1278" customFormat="false" ht="14.25" hidden="false" customHeight="false" outlineLevel="0" collapsed="false">
      <c r="N1278" s="36" t="n">
        <v>22121010</v>
      </c>
      <c r="O1278" s="35" t="s">
        <v>1808</v>
      </c>
    </row>
    <row r="1279" customFormat="false" ht="14.25" hidden="false" customHeight="false" outlineLevel="0" collapsed="false">
      <c r="N1279" s="36" t="n">
        <v>22121011</v>
      </c>
      <c r="O1279" s="35" t="s">
        <v>331</v>
      </c>
    </row>
    <row r="1280" customFormat="false" ht="14.25" hidden="false" customHeight="false" outlineLevel="0" collapsed="false">
      <c r="N1280" s="36" t="n">
        <v>22121013</v>
      </c>
      <c r="O1280" s="35" t="s">
        <v>1809</v>
      </c>
    </row>
    <row r="1281" customFormat="false" ht="14.25" hidden="false" customHeight="false" outlineLevel="0" collapsed="false">
      <c r="N1281" s="36" t="n">
        <v>22121015</v>
      </c>
      <c r="O1281" s="35" t="s">
        <v>1810</v>
      </c>
    </row>
    <row r="1282" customFormat="false" ht="14.25" hidden="false" customHeight="false" outlineLevel="0" collapsed="false">
      <c r="N1282" s="36" t="n">
        <v>22121017</v>
      </c>
      <c r="O1282" s="35" t="s">
        <v>1811</v>
      </c>
    </row>
    <row r="1283" customFormat="false" ht="14.25" hidden="false" customHeight="false" outlineLevel="0" collapsed="false">
      <c r="N1283" s="36" t="n">
        <v>22121018</v>
      </c>
      <c r="O1283" s="35" t="s">
        <v>1812</v>
      </c>
    </row>
    <row r="1284" customFormat="false" ht="14.25" hidden="false" customHeight="false" outlineLevel="0" collapsed="false">
      <c r="N1284" s="36" t="n">
        <v>22121019</v>
      </c>
      <c r="O1284" s="35" t="s">
        <v>1813</v>
      </c>
    </row>
    <row r="1285" customFormat="false" ht="14.25" hidden="false" customHeight="false" outlineLevel="0" collapsed="false">
      <c r="N1285" s="36" t="n">
        <v>22121020</v>
      </c>
      <c r="O1285" s="35" t="s">
        <v>1814</v>
      </c>
    </row>
    <row r="1286" customFormat="false" ht="14.25" hidden="false" customHeight="false" outlineLevel="0" collapsed="false">
      <c r="N1286" s="36" t="n">
        <v>22121021</v>
      </c>
      <c r="O1286" s="35" t="s">
        <v>1815</v>
      </c>
    </row>
    <row r="1287" customFormat="false" ht="14.25" hidden="false" customHeight="false" outlineLevel="0" collapsed="false">
      <c r="N1287" s="36" t="n">
        <v>22121022</v>
      </c>
      <c r="O1287" s="35" t="s">
        <v>1816</v>
      </c>
    </row>
    <row r="1288" customFormat="false" ht="14.25" hidden="false" customHeight="false" outlineLevel="0" collapsed="false">
      <c r="N1288" s="36" t="n">
        <v>22121023</v>
      </c>
      <c r="O1288" s="35" t="s">
        <v>1817</v>
      </c>
    </row>
    <row r="1289" customFormat="false" ht="14.25" hidden="false" customHeight="false" outlineLevel="0" collapsed="false">
      <c r="N1289" s="36" t="n">
        <v>22121025</v>
      </c>
      <c r="O1289" s="35" t="s">
        <v>1818</v>
      </c>
    </row>
    <row r="1290" customFormat="false" ht="14.25" hidden="false" customHeight="false" outlineLevel="0" collapsed="false">
      <c r="N1290" s="36" t="n">
        <v>22121026</v>
      </c>
      <c r="O1290" s="35" t="s">
        <v>1819</v>
      </c>
    </row>
    <row r="1291" customFormat="false" ht="14.25" hidden="false" customHeight="false" outlineLevel="0" collapsed="false">
      <c r="N1291" s="36" t="n">
        <v>22121027</v>
      </c>
      <c r="O1291" s="35" t="s">
        <v>1820</v>
      </c>
    </row>
    <row r="1292" customFormat="false" ht="14.25" hidden="false" customHeight="false" outlineLevel="0" collapsed="false">
      <c r="N1292" s="36" t="n">
        <v>22121028</v>
      </c>
      <c r="O1292" s="35" t="s">
        <v>1821</v>
      </c>
    </row>
    <row r="1293" customFormat="false" ht="14.25" hidden="false" customHeight="false" outlineLevel="0" collapsed="false">
      <c r="N1293" s="36" t="n">
        <v>22121029</v>
      </c>
      <c r="O1293" s="35" t="s">
        <v>319</v>
      </c>
    </row>
    <row r="1294" customFormat="false" ht="14.25" hidden="false" customHeight="false" outlineLevel="0" collapsed="false">
      <c r="N1294" s="36" t="n">
        <v>22121030</v>
      </c>
      <c r="O1294" s="35" t="s">
        <v>1822</v>
      </c>
    </row>
    <row r="1295" customFormat="false" ht="14.25" hidden="false" customHeight="false" outlineLevel="0" collapsed="false">
      <c r="N1295" s="36" t="n">
        <v>22121031</v>
      </c>
      <c r="O1295" s="35" t="s">
        <v>323</v>
      </c>
    </row>
    <row r="1296" customFormat="false" ht="14.25" hidden="false" customHeight="false" outlineLevel="0" collapsed="false">
      <c r="N1296" s="36" t="n">
        <v>22121032</v>
      </c>
      <c r="O1296" s="35" t="s">
        <v>1823</v>
      </c>
    </row>
    <row r="1297" customFormat="false" ht="14.25" hidden="false" customHeight="false" outlineLevel="0" collapsed="false">
      <c r="N1297" s="36" t="n">
        <v>22121033</v>
      </c>
      <c r="O1297" s="35" t="s">
        <v>321</v>
      </c>
    </row>
    <row r="1298" customFormat="false" ht="14.25" hidden="false" customHeight="false" outlineLevel="0" collapsed="false">
      <c r="N1298" s="36" t="n">
        <v>22121034</v>
      </c>
      <c r="O1298" s="35" t="s">
        <v>1824</v>
      </c>
    </row>
    <row r="1299" customFormat="false" ht="14.25" hidden="false" customHeight="false" outlineLevel="0" collapsed="false">
      <c r="N1299" s="36" t="n">
        <v>22121035</v>
      </c>
      <c r="O1299" s="35" t="s">
        <v>325</v>
      </c>
    </row>
    <row r="1300" customFormat="false" ht="14.25" hidden="false" customHeight="false" outlineLevel="0" collapsed="false">
      <c r="N1300" s="36" t="n">
        <v>22121036</v>
      </c>
      <c r="O1300" s="35" t="s">
        <v>317</v>
      </c>
    </row>
    <row r="1301" customFormat="false" ht="14.25" hidden="false" customHeight="false" outlineLevel="0" collapsed="false">
      <c r="N1301" s="36" t="n">
        <v>22121037</v>
      </c>
      <c r="O1301" s="35" t="s">
        <v>1825</v>
      </c>
    </row>
    <row r="1302" customFormat="false" ht="14.25" hidden="false" customHeight="false" outlineLevel="0" collapsed="false">
      <c r="N1302" s="36" t="n">
        <v>22121038</v>
      </c>
      <c r="O1302" s="35" t="s">
        <v>1826</v>
      </c>
    </row>
    <row r="1303" customFormat="false" ht="14.25" hidden="false" customHeight="false" outlineLevel="0" collapsed="false">
      <c r="N1303" s="36" t="n">
        <v>22121039</v>
      </c>
      <c r="O1303" s="35" t="s">
        <v>1827</v>
      </c>
    </row>
    <row r="1304" customFormat="false" ht="14.25" hidden="false" customHeight="false" outlineLevel="0" collapsed="false">
      <c r="N1304" s="36" t="n">
        <v>22121040</v>
      </c>
      <c r="O1304" s="35" t="s">
        <v>1828</v>
      </c>
    </row>
    <row r="1305" customFormat="false" ht="14.25" hidden="false" customHeight="false" outlineLevel="0" collapsed="false">
      <c r="N1305" s="36" t="n">
        <v>22121041</v>
      </c>
      <c r="O1305" s="35" t="s">
        <v>1829</v>
      </c>
    </row>
    <row r="1306" customFormat="false" ht="14.25" hidden="false" customHeight="false" outlineLevel="0" collapsed="false">
      <c r="N1306" s="36" t="n">
        <v>22121042</v>
      </c>
      <c r="O1306" s="35" t="s">
        <v>1830</v>
      </c>
    </row>
    <row r="1307" customFormat="false" ht="14.25" hidden="false" customHeight="false" outlineLevel="0" collapsed="false">
      <c r="N1307" s="36" t="n">
        <v>22121043</v>
      </c>
      <c r="O1307" s="35" t="s">
        <v>1831</v>
      </c>
    </row>
    <row r="1308" customFormat="false" ht="14.25" hidden="false" customHeight="false" outlineLevel="0" collapsed="false">
      <c r="N1308" s="36" t="n">
        <v>22121044</v>
      </c>
      <c r="O1308" s="35" t="s">
        <v>1832</v>
      </c>
    </row>
    <row r="1309" customFormat="false" ht="14.25" hidden="false" customHeight="false" outlineLevel="0" collapsed="false">
      <c r="N1309" s="36" t="n">
        <v>22121045</v>
      </c>
      <c r="O1309" s="35" t="s">
        <v>1833</v>
      </c>
    </row>
    <row r="1310" customFormat="false" ht="14.25" hidden="false" customHeight="false" outlineLevel="0" collapsed="false">
      <c r="N1310" s="36" t="n">
        <v>22121046</v>
      </c>
      <c r="O1310" s="35" t="s">
        <v>1834</v>
      </c>
    </row>
    <row r="1311" customFormat="false" ht="14.25" hidden="false" customHeight="false" outlineLevel="0" collapsed="false">
      <c r="N1311" s="36" t="n">
        <v>22121047</v>
      </c>
      <c r="O1311" s="35" t="s">
        <v>1835</v>
      </c>
    </row>
    <row r="1312" customFormat="false" ht="14.25" hidden="false" customHeight="false" outlineLevel="0" collapsed="false">
      <c r="N1312" s="36" t="n">
        <v>22121048</v>
      </c>
      <c r="O1312" s="35" t="s">
        <v>1836</v>
      </c>
    </row>
    <row r="1313" customFormat="false" ht="14.25" hidden="false" customHeight="false" outlineLevel="0" collapsed="false">
      <c r="N1313" s="36" t="n">
        <v>22121049</v>
      </c>
      <c r="O1313" s="35" t="s">
        <v>1837</v>
      </c>
    </row>
    <row r="1314" customFormat="false" ht="14.25" hidden="false" customHeight="false" outlineLevel="0" collapsed="false">
      <c r="N1314" s="36" t="n">
        <v>22121050</v>
      </c>
      <c r="O1314" s="35" t="s">
        <v>1838</v>
      </c>
    </row>
    <row r="1315" customFormat="false" ht="14.25" hidden="false" customHeight="false" outlineLevel="0" collapsed="false">
      <c r="N1315" s="36" t="n">
        <v>22121051</v>
      </c>
      <c r="O1315" s="35" t="s">
        <v>1839</v>
      </c>
    </row>
    <row r="1316" customFormat="false" ht="14.25" hidden="false" customHeight="false" outlineLevel="0" collapsed="false">
      <c r="N1316" s="36" t="n">
        <v>22121052</v>
      </c>
      <c r="O1316" s="35" t="s">
        <v>1840</v>
      </c>
    </row>
    <row r="1317" customFormat="false" ht="14.25" hidden="false" customHeight="false" outlineLevel="0" collapsed="false">
      <c r="N1317" s="36" t="n">
        <v>22121053</v>
      </c>
      <c r="O1317" s="35" t="s">
        <v>1841</v>
      </c>
    </row>
    <row r="1318" customFormat="false" ht="14.25" hidden="false" customHeight="false" outlineLevel="0" collapsed="false">
      <c r="N1318" s="36" t="n">
        <v>22121055</v>
      </c>
      <c r="O1318" s="35" t="s">
        <v>1842</v>
      </c>
    </row>
    <row r="1319" customFormat="false" ht="14.25" hidden="false" customHeight="false" outlineLevel="0" collapsed="false">
      <c r="N1319" s="36" t="n">
        <v>22121056</v>
      </c>
      <c r="O1319" s="35" t="s">
        <v>1843</v>
      </c>
    </row>
    <row r="1320" customFormat="false" ht="14.25" hidden="false" customHeight="false" outlineLevel="0" collapsed="false">
      <c r="N1320" s="36" t="n">
        <v>22121057</v>
      </c>
      <c r="O1320" s="35" t="s">
        <v>329</v>
      </c>
    </row>
    <row r="1321" customFormat="false" ht="14.25" hidden="false" customHeight="false" outlineLevel="0" collapsed="false">
      <c r="N1321" s="36" t="n">
        <v>22121058</v>
      </c>
      <c r="O1321" s="35" t="s">
        <v>339</v>
      </c>
    </row>
    <row r="1322" customFormat="false" ht="14.25" hidden="false" customHeight="false" outlineLevel="0" collapsed="false">
      <c r="N1322" s="36" t="n">
        <v>22121059</v>
      </c>
      <c r="O1322" s="35" t="s">
        <v>1844</v>
      </c>
    </row>
    <row r="1323" customFormat="false" ht="14.25" hidden="false" customHeight="false" outlineLevel="0" collapsed="false">
      <c r="N1323" s="36" t="n">
        <v>22121060</v>
      </c>
      <c r="O1323" s="35" t="s">
        <v>1845</v>
      </c>
    </row>
    <row r="1324" customFormat="false" ht="14.25" hidden="false" customHeight="false" outlineLevel="0" collapsed="false">
      <c r="N1324" s="36" t="n">
        <v>22121061</v>
      </c>
      <c r="O1324" s="35" t="s">
        <v>337</v>
      </c>
    </row>
    <row r="1325" customFormat="false" ht="14.25" hidden="false" customHeight="false" outlineLevel="0" collapsed="false">
      <c r="N1325" s="36" t="n">
        <v>22121062</v>
      </c>
      <c r="O1325" s="35" t="s">
        <v>1846</v>
      </c>
    </row>
    <row r="1326" customFormat="false" ht="14.25" hidden="false" customHeight="false" outlineLevel="0" collapsed="false">
      <c r="N1326" s="36" t="n">
        <v>22121063</v>
      </c>
      <c r="O1326" s="35" t="s">
        <v>1847</v>
      </c>
    </row>
    <row r="1327" customFormat="false" ht="14.25" hidden="false" customHeight="false" outlineLevel="0" collapsed="false">
      <c r="N1327" s="36" t="n">
        <v>22121065</v>
      </c>
      <c r="O1327" s="35" t="s">
        <v>1848</v>
      </c>
    </row>
    <row r="1328" customFormat="false" ht="14.25" hidden="false" customHeight="false" outlineLevel="0" collapsed="false">
      <c r="N1328" s="36" t="n">
        <v>22121066</v>
      </c>
      <c r="O1328" s="35" t="s">
        <v>1849</v>
      </c>
    </row>
    <row r="1329" customFormat="false" ht="14.25" hidden="false" customHeight="false" outlineLevel="0" collapsed="false">
      <c r="N1329" s="36" t="n">
        <v>22121067</v>
      </c>
      <c r="O1329" s="35" t="s">
        <v>1850</v>
      </c>
    </row>
    <row r="1330" customFormat="false" ht="14.25" hidden="false" customHeight="false" outlineLevel="0" collapsed="false">
      <c r="N1330" s="36" t="n">
        <v>22121068</v>
      </c>
      <c r="O1330" s="35" t="s">
        <v>1851</v>
      </c>
    </row>
    <row r="1331" customFormat="false" ht="14.25" hidden="false" customHeight="false" outlineLevel="0" collapsed="false">
      <c r="N1331" s="36" t="n">
        <v>22121069</v>
      </c>
      <c r="O1331" s="35" t="s">
        <v>1852</v>
      </c>
    </row>
    <row r="1332" customFormat="false" ht="14.25" hidden="false" customHeight="false" outlineLevel="0" collapsed="false">
      <c r="N1332" s="36" t="n">
        <v>22121070</v>
      </c>
      <c r="O1332" s="35" t="s">
        <v>1853</v>
      </c>
    </row>
    <row r="1333" customFormat="false" ht="14.25" hidden="false" customHeight="false" outlineLevel="0" collapsed="false">
      <c r="N1333" s="36" t="n">
        <v>22121073</v>
      </c>
      <c r="O1333" s="35" t="s">
        <v>315</v>
      </c>
    </row>
    <row r="1334" customFormat="false" ht="14.25" hidden="false" customHeight="false" outlineLevel="0" collapsed="false">
      <c r="N1334" s="36" t="n">
        <v>22121074</v>
      </c>
      <c r="O1334" s="35" t="s">
        <v>1854</v>
      </c>
    </row>
    <row r="1335" customFormat="false" ht="14.25" hidden="false" customHeight="false" outlineLevel="0" collapsed="false">
      <c r="N1335" s="36" t="n">
        <v>22121075</v>
      </c>
      <c r="O1335" s="35" t="s">
        <v>1855</v>
      </c>
    </row>
    <row r="1336" customFormat="false" ht="14.25" hidden="false" customHeight="false" outlineLevel="0" collapsed="false">
      <c r="N1336" s="36" t="n">
        <v>22121076</v>
      </c>
      <c r="O1336" s="35" t="s">
        <v>333</v>
      </c>
    </row>
    <row r="1337" customFormat="false" ht="14.25" hidden="false" customHeight="false" outlineLevel="0" collapsed="false">
      <c r="N1337" s="36" t="n">
        <v>22121077</v>
      </c>
      <c r="O1337" s="35" t="s">
        <v>1856</v>
      </c>
    </row>
    <row r="1338" customFormat="false" ht="14.25" hidden="false" customHeight="false" outlineLevel="0" collapsed="false">
      <c r="N1338" s="36" t="n">
        <v>22121078</v>
      </c>
      <c r="O1338" s="35" t="s">
        <v>1857</v>
      </c>
    </row>
    <row r="1339" customFormat="false" ht="14.25" hidden="false" customHeight="false" outlineLevel="0" collapsed="false">
      <c r="N1339" s="36" t="n">
        <v>22121079</v>
      </c>
      <c r="O1339" s="35" t="s">
        <v>1858</v>
      </c>
    </row>
    <row r="1340" customFormat="false" ht="14.25" hidden="false" customHeight="false" outlineLevel="0" collapsed="false">
      <c r="N1340" s="36" t="n">
        <v>22121080</v>
      </c>
      <c r="O1340" s="35" t="s">
        <v>1859</v>
      </c>
    </row>
    <row r="1341" customFormat="false" ht="14.25" hidden="false" customHeight="false" outlineLevel="0" collapsed="false">
      <c r="N1341" s="36" t="n">
        <v>22121081</v>
      </c>
      <c r="O1341" s="35" t="s">
        <v>1860</v>
      </c>
    </row>
    <row r="1342" customFormat="false" ht="14.25" hidden="false" customHeight="false" outlineLevel="0" collapsed="false">
      <c r="N1342" s="36" t="n">
        <v>22121082</v>
      </c>
      <c r="O1342" s="35" t="s">
        <v>1861</v>
      </c>
    </row>
    <row r="1343" customFormat="false" ht="14.25" hidden="false" customHeight="false" outlineLevel="0" collapsed="false">
      <c r="N1343" s="36" t="n">
        <v>22121083</v>
      </c>
      <c r="O1343" s="35" t="s">
        <v>1862</v>
      </c>
    </row>
    <row r="1344" customFormat="false" ht="14.25" hidden="false" customHeight="false" outlineLevel="0" collapsed="false">
      <c r="N1344" s="36" t="n">
        <v>22121084</v>
      </c>
      <c r="O1344" s="35" t="s">
        <v>1863</v>
      </c>
    </row>
    <row r="1345" customFormat="false" ht="14.25" hidden="false" customHeight="false" outlineLevel="0" collapsed="false">
      <c r="N1345" s="36" t="n">
        <v>22121085</v>
      </c>
      <c r="O1345" s="35" t="s">
        <v>1864</v>
      </c>
    </row>
    <row r="1346" customFormat="false" ht="14.25" hidden="false" customHeight="false" outlineLevel="0" collapsed="false">
      <c r="N1346" s="36" t="n">
        <v>22121086</v>
      </c>
      <c r="O1346" s="35" t="s">
        <v>1865</v>
      </c>
    </row>
    <row r="1347" customFormat="false" ht="14.25" hidden="false" customHeight="false" outlineLevel="0" collapsed="false">
      <c r="N1347" s="36" t="n">
        <v>22121087</v>
      </c>
      <c r="O1347" s="35" t="s">
        <v>1866</v>
      </c>
    </row>
    <row r="1348" customFormat="false" ht="14.25" hidden="false" customHeight="false" outlineLevel="0" collapsed="false">
      <c r="N1348" s="36" t="n">
        <v>22121089</v>
      </c>
      <c r="O1348" s="35" t="s">
        <v>1867</v>
      </c>
    </row>
    <row r="1349" customFormat="false" ht="14.25" hidden="false" customHeight="false" outlineLevel="0" collapsed="false">
      <c r="N1349" s="36" t="n">
        <v>22121090</v>
      </c>
      <c r="O1349" s="35" t="s">
        <v>1868</v>
      </c>
    </row>
    <row r="1350" customFormat="false" ht="14.25" hidden="false" customHeight="false" outlineLevel="0" collapsed="false">
      <c r="N1350" s="36" t="n">
        <v>22121091</v>
      </c>
      <c r="O1350" s="35" t="s">
        <v>1869</v>
      </c>
    </row>
    <row r="1351" customFormat="false" ht="14.25" hidden="false" customHeight="false" outlineLevel="0" collapsed="false">
      <c r="N1351" s="36" t="n">
        <v>22121092</v>
      </c>
      <c r="O1351" s="35" t="s">
        <v>1870</v>
      </c>
    </row>
    <row r="1352" customFormat="false" ht="14.25" hidden="false" customHeight="false" outlineLevel="0" collapsed="false">
      <c r="N1352" s="36" t="n">
        <v>22121093</v>
      </c>
      <c r="O1352" s="35" t="s">
        <v>1871</v>
      </c>
    </row>
    <row r="1353" customFormat="false" ht="14.25" hidden="false" customHeight="false" outlineLevel="0" collapsed="false">
      <c r="N1353" s="36" t="n">
        <v>22121094</v>
      </c>
      <c r="O1353" s="35" t="s">
        <v>1872</v>
      </c>
    </row>
    <row r="1354" customFormat="false" ht="14.25" hidden="false" customHeight="false" outlineLevel="0" collapsed="false">
      <c r="N1354" s="36" t="n">
        <v>22121095</v>
      </c>
      <c r="O1354" s="35" t="s">
        <v>1873</v>
      </c>
    </row>
    <row r="1355" customFormat="false" ht="14.25" hidden="false" customHeight="false" outlineLevel="0" collapsed="false">
      <c r="N1355" s="36" t="n">
        <v>22121096</v>
      </c>
      <c r="O1355" s="35" t="s">
        <v>1874</v>
      </c>
    </row>
    <row r="1356" customFormat="false" ht="14.25" hidden="false" customHeight="false" outlineLevel="0" collapsed="false">
      <c r="N1356" s="36" t="n">
        <v>22121098</v>
      </c>
      <c r="O1356" s="35" t="s">
        <v>1875</v>
      </c>
    </row>
    <row r="1357" customFormat="false" ht="14.25" hidden="false" customHeight="false" outlineLevel="0" collapsed="false">
      <c r="N1357" s="36" t="n">
        <v>22121099</v>
      </c>
      <c r="O1357" s="35" t="s">
        <v>1876</v>
      </c>
    </row>
    <row r="1358" customFormat="false" ht="14.25" hidden="false" customHeight="false" outlineLevel="0" collapsed="false">
      <c r="N1358" s="36" t="n">
        <v>22121100</v>
      </c>
      <c r="O1358" s="35" t="s">
        <v>1877</v>
      </c>
    </row>
    <row r="1359" customFormat="false" ht="14.25" hidden="false" customHeight="false" outlineLevel="0" collapsed="false">
      <c r="N1359" s="36" t="n">
        <v>22121101</v>
      </c>
      <c r="O1359" s="35" t="s">
        <v>1878</v>
      </c>
    </row>
    <row r="1360" customFormat="false" ht="14.25" hidden="false" customHeight="false" outlineLevel="0" collapsed="false">
      <c r="N1360" s="36" t="n">
        <v>22121102</v>
      </c>
      <c r="O1360" s="35" t="s">
        <v>1879</v>
      </c>
    </row>
    <row r="1361" customFormat="false" ht="14.25" hidden="false" customHeight="false" outlineLevel="0" collapsed="false">
      <c r="N1361" s="36" t="n">
        <v>22121103</v>
      </c>
      <c r="O1361" s="35" t="s">
        <v>1880</v>
      </c>
    </row>
    <row r="1362" customFormat="false" ht="14.25" hidden="false" customHeight="false" outlineLevel="0" collapsed="false">
      <c r="N1362" s="36" t="n">
        <v>22121104</v>
      </c>
      <c r="O1362" s="35" t="s">
        <v>1881</v>
      </c>
    </row>
    <row r="1363" customFormat="false" ht="14.25" hidden="false" customHeight="false" outlineLevel="0" collapsed="false">
      <c r="N1363" s="36" t="n">
        <v>22121105</v>
      </c>
      <c r="O1363" s="35" t="s">
        <v>313</v>
      </c>
    </row>
    <row r="1364" customFormat="false" ht="14.25" hidden="false" customHeight="false" outlineLevel="0" collapsed="false">
      <c r="N1364" s="36" t="n">
        <v>22121106</v>
      </c>
      <c r="O1364" s="35" t="s">
        <v>1882</v>
      </c>
    </row>
    <row r="1365" customFormat="false" ht="14.25" hidden="false" customHeight="false" outlineLevel="0" collapsed="false">
      <c r="N1365" s="36" t="n">
        <v>22121108</v>
      </c>
      <c r="O1365" s="35" t="s">
        <v>1883</v>
      </c>
    </row>
    <row r="1366" customFormat="false" ht="14.25" hidden="false" customHeight="false" outlineLevel="0" collapsed="false">
      <c r="N1366" s="36" t="n">
        <v>22121109</v>
      </c>
      <c r="O1366" s="35" t="s">
        <v>1884</v>
      </c>
    </row>
    <row r="1367" customFormat="false" ht="14.25" hidden="false" customHeight="false" outlineLevel="0" collapsed="false">
      <c r="N1367" s="36" t="n">
        <v>22121110</v>
      </c>
      <c r="O1367" s="35" t="s">
        <v>1885</v>
      </c>
    </row>
    <row r="1368" customFormat="false" ht="14.25" hidden="false" customHeight="false" outlineLevel="0" collapsed="false">
      <c r="N1368" s="36" t="n">
        <v>22121111</v>
      </c>
      <c r="O1368" s="35" t="s">
        <v>1886</v>
      </c>
    </row>
    <row r="1369" customFormat="false" ht="14.25" hidden="false" customHeight="false" outlineLevel="0" collapsed="false">
      <c r="N1369" s="36" t="n">
        <v>22121112</v>
      </c>
      <c r="O1369" s="35" t="s">
        <v>1887</v>
      </c>
    </row>
    <row r="1370" customFormat="false" ht="14.25" hidden="false" customHeight="false" outlineLevel="0" collapsed="false">
      <c r="N1370" s="36" t="n">
        <v>22121113</v>
      </c>
      <c r="O1370" s="35" t="s">
        <v>1888</v>
      </c>
    </row>
    <row r="1371" customFormat="false" ht="14.25" hidden="false" customHeight="false" outlineLevel="0" collapsed="false">
      <c r="N1371" s="36" t="n">
        <v>22121114</v>
      </c>
      <c r="O1371" s="35" t="s">
        <v>1889</v>
      </c>
    </row>
    <row r="1372" customFormat="false" ht="14.25" hidden="false" customHeight="false" outlineLevel="0" collapsed="false">
      <c r="N1372" s="36" t="n">
        <v>22121115</v>
      </c>
      <c r="O1372" s="35" t="s">
        <v>1890</v>
      </c>
    </row>
    <row r="1373" customFormat="false" ht="14.25" hidden="false" customHeight="false" outlineLevel="0" collapsed="false">
      <c r="N1373" s="36" t="n">
        <v>22121116</v>
      </c>
      <c r="O1373" s="35" t="s">
        <v>1891</v>
      </c>
    </row>
    <row r="1374" customFormat="false" ht="14.25" hidden="false" customHeight="false" outlineLevel="0" collapsed="false">
      <c r="N1374" s="36" t="n">
        <v>22121117</v>
      </c>
      <c r="O1374" s="35" t="s">
        <v>1892</v>
      </c>
    </row>
    <row r="1375" customFormat="false" ht="14.25" hidden="false" customHeight="false" outlineLevel="0" collapsed="false">
      <c r="N1375" s="36" t="n">
        <v>22121118</v>
      </c>
      <c r="O1375" s="35" t="s">
        <v>1893</v>
      </c>
    </row>
    <row r="1376" customFormat="false" ht="14.25" hidden="false" customHeight="false" outlineLevel="0" collapsed="false">
      <c r="N1376" s="36" t="n">
        <v>22121119</v>
      </c>
      <c r="O1376" s="35" t="s">
        <v>1894</v>
      </c>
    </row>
    <row r="1377" customFormat="false" ht="14.25" hidden="false" customHeight="false" outlineLevel="0" collapsed="false">
      <c r="N1377" s="36" t="n">
        <v>22121120</v>
      </c>
      <c r="O1377" s="35" t="s">
        <v>1895</v>
      </c>
    </row>
    <row r="1378" customFormat="false" ht="14.25" hidden="false" customHeight="false" outlineLevel="0" collapsed="false">
      <c r="N1378" s="36" t="n">
        <v>22121121</v>
      </c>
      <c r="O1378" s="35" t="s">
        <v>1896</v>
      </c>
    </row>
    <row r="1379" customFormat="false" ht="14.25" hidden="false" customHeight="false" outlineLevel="0" collapsed="false">
      <c r="N1379" s="36" t="n">
        <v>22121122</v>
      </c>
      <c r="O1379" s="35" t="s">
        <v>1897</v>
      </c>
    </row>
    <row r="1380" customFormat="false" ht="14.25" hidden="false" customHeight="false" outlineLevel="0" collapsed="false">
      <c r="N1380" s="36" t="n">
        <v>22121123</v>
      </c>
      <c r="O1380" s="35" t="s">
        <v>1898</v>
      </c>
    </row>
    <row r="1381" customFormat="false" ht="14.25" hidden="false" customHeight="false" outlineLevel="0" collapsed="false">
      <c r="N1381" s="36" t="n">
        <v>22121124</v>
      </c>
      <c r="O1381" s="35" t="s">
        <v>1899</v>
      </c>
    </row>
    <row r="1382" customFormat="false" ht="14.25" hidden="false" customHeight="false" outlineLevel="0" collapsed="false">
      <c r="N1382" s="36" t="n">
        <v>22121125</v>
      </c>
      <c r="O1382" s="35" t="s">
        <v>1900</v>
      </c>
    </row>
    <row r="1383" customFormat="false" ht="14.25" hidden="false" customHeight="false" outlineLevel="0" collapsed="false">
      <c r="N1383" s="36" t="n">
        <v>22121126</v>
      </c>
      <c r="O1383" s="35" t="s">
        <v>1901</v>
      </c>
    </row>
    <row r="1384" customFormat="false" ht="14.25" hidden="false" customHeight="false" outlineLevel="0" collapsed="false">
      <c r="N1384" s="36" t="n">
        <v>22121127</v>
      </c>
      <c r="O1384" s="35" t="s">
        <v>1902</v>
      </c>
    </row>
    <row r="1385" customFormat="false" ht="14.25" hidden="false" customHeight="false" outlineLevel="0" collapsed="false">
      <c r="N1385" s="36" t="n">
        <v>22121128</v>
      </c>
      <c r="O1385" s="35" t="s">
        <v>1903</v>
      </c>
    </row>
    <row r="1386" customFormat="false" ht="14.25" hidden="false" customHeight="false" outlineLevel="0" collapsed="false">
      <c r="N1386" s="36" t="n">
        <v>22121129</v>
      </c>
      <c r="O1386" s="35" t="s">
        <v>1904</v>
      </c>
    </row>
    <row r="1387" customFormat="false" ht="14.25" hidden="false" customHeight="false" outlineLevel="0" collapsed="false">
      <c r="N1387" s="36" t="n">
        <v>22121130</v>
      </c>
      <c r="O1387" s="35" t="s">
        <v>1905</v>
      </c>
    </row>
    <row r="1388" customFormat="false" ht="14.25" hidden="false" customHeight="false" outlineLevel="0" collapsed="false">
      <c r="N1388" s="36" t="n">
        <v>22121132</v>
      </c>
      <c r="O1388" s="35" t="s">
        <v>1906</v>
      </c>
    </row>
    <row r="1389" customFormat="false" ht="14.25" hidden="false" customHeight="false" outlineLevel="0" collapsed="false">
      <c r="N1389" s="36" t="n">
        <v>22121133</v>
      </c>
      <c r="O1389" s="35" t="s">
        <v>1907</v>
      </c>
    </row>
    <row r="1390" customFormat="false" ht="14.25" hidden="false" customHeight="false" outlineLevel="0" collapsed="false">
      <c r="N1390" s="36" t="n">
        <v>22121134</v>
      </c>
      <c r="O1390" s="35" t="s">
        <v>1908</v>
      </c>
    </row>
    <row r="1391" customFormat="false" ht="14.25" hidden="false" customHeight="false" outlineLevel="0" collapsed="false">
      <c r="N1391" s="36" t="n">
        <v>22121135</v>
      </c>
      <c r="O1391" s="35" t="s">
        <v>1909</v>
      </c>
    </row>
    <row r="1392" customFormat="false" ht="14.25" hidden="false" customHeight="false" outlineLevel="0" collapsed="false">
      <c r="N1392" s="36" t="n">
        <v>22121137</v>
      </c>
      <c r="O1392" s="35" t="s">
        <v>1910</v>
      </c>
    </row>
    <row r="1393" customFormat="false" ht="14.25" hidden="false" customHeight="false" outlineLevel="0" collapsed="false">
      <c r="N1393" s="36" t="n">
        <v>22121138</v>
      </c>
      <c r="O1393" s="35" t="s">
        <v>1911</v>
      </c>
    </row>
    <row r="1394" customFormat="false" ht="14.25" hidden="false" customHeight="false" outlineLevel="0" collapsed="false">
      <c r="N1394" s="36" t="n">
        <v>22121139</v>
      </c>
      <c r="O1394" s="35" t="s">
        <v>1912</v>
      </c>
    </row>
    <row r="1395" customFormat="false" ht="14.25" hidden="false" customHeight="false" outlineLevel="0" collapsed="false">
      <c r="N1395" s="36" t="n">
        <v>22121140</v>
      </c>
      <c r="O1395" s="35" t="s">
        <v>1913</v>
      </c>
    </row>
    <row r="1396" customFormat="false" ht="14.25" hidden="false" customHeight="false" outlineLevel="0" collapsed="false">
      <c r="N1396" s="36" t="n">
        <v>22121141</v>
      </c>
      <c r="O1396" s="35" t="s">
        <v>1914</v>
      </c>
    </row>
    <row r="1397" customFormat="false" ht="14.25" hidden="false" customHeight="false" outlineLevel="0" collapsed="false">
      <c r="N1397" s="36" t="n">
        <v>22121143</v>
      </c>
      <c r="O1397" s="35" t="s">
        <v>1915</v>
      </c>
    </row>
    <row r="1398" customFormat="false" ht="14.25" hidden="false" customHeight="false" outlineLevel="0" collapsed="false">
      <c r="N1398" s="36" t="n">
        <v>22121144</v>
      </c>
      <c r="O1398" s="35" t="s">
        <v>1916</v>
      </c>
    </row>
    <row r="1399" customFormat="false" ht="14.25" hidden="false" customHeight="false" outlineLevel="0" collapsed="false">
      <c r="N1399" s="36" t="n">
        <v>22121145</v>
      </c>
      <c r="O1399" s="35" t="s">
        <v>1917</v>
      </c>
    </row>
    <row r="1400" customFormat="false" ht="14.25" hidden="false" customHeight="false" outlineLevel="0" collapsed="false">
      <c r="N1400" s="36" t="n">
        <v>22121147</v>
      </c>
      <c r="O1400" s="35" t="s">
        <v>1918</v>
      </c>
    </row>
    <row r="1401" customFormat="false" ht="14.25" hidden="false" customHeight="false" outlineLevel="0" collapsed="false">
      <c r="N1401" s="36" t="n">
        <v>22121148</v>
      </c>
      <c r="O1401" s="35" t="s">
        <v>1919</v>
      </c>
    </row>
    <row r="1402" customFormat="false" ht="14.25" hidden="false" customHeight="false" outlineLevel="0" collapsed="false">
      <c r="N1402" s="36" t="n">
        <v>22121149</v>
      </c>
      <c r="O1402" s="35" t="s">
        <v>1920</v>
      </c>
    </row>
    <row r="1403" customFormat="false" ht="14.25" hidden="false" customHeight="false" outlineLevel="0" collapsed="false">
      <c r="N1403" s="36" t="n">
        <v>22121151</v>
      </c>
      <c r="O1403" s="35" t="s">
        <v>1921</v>
      </c>
    </row>
    <row r="1404" customFormat="false" ht="14.25" hidden="false" customHeight="false" outlineLevel="0" collapsed="false">
      <c r="N1404" s="36" t="n">
        <v>22121154</v>
      </c>
      <c r="O1404" s="35" t="s">
        <v>1922</v>
      </c>
    </row>
    <row r="1405" customFormat="false" ht="14.25" hidden="false" customHeight="false" outlineLevel="0" collapsed="false">
      <c r="N1405" s="36" t="n">
        <v>22121155</v>
      </c>
      <c r="O1405" s="35" t="s">
        <v>1923</v>
      </c>
    </row>
    <row r="1406" customFormat="false" ht="14.25" hidden="false" customHeight="false" outlineLevel="0" collapsed="false">
      <c r="N1406" s="36" t="n">
        <v>22121156</v>
      </c>
      <c r="O1406" s="35" t="s">
        <v>1924</v>
      </c>
    </row>
    <row r="1407" customFormat="false" ht="14.25" hidden="false" customHeight="false" outlineLevel="0" collapsed="false">
      <c r="N1407" s="36" t="n">
        <v>22121157</v>
      </c>
      <c r="O1407" s="35" t="s">
        <v>1925</v>
      </c>
    </row>
    <row r="1408" customFormat="false" ht="14.25" hidden="false" customHeight="false" outlineLevel="0" collapsed="false">
      <c r="N1408" s="36" t="n">
        <v>22121158</v>
      </c>
      <c r="O1408" s="35" t="s">
        <v>1926</v>
      </c>
    </row>
    <row r="1409" customFormat="false" ht="14.25" hidden="false" customHeight="false" outlineLevel="0" collapsed="false">
      <c r="N1409" s="36" t="n">
        <v>22121159</v>
      </c>
      <c r="O1409" s="35" t="s">
        <v>1927</v>
      </c>
    </row>
    <row r="1410" customFormat="false" ht="14.25" hidden="false" customHeight="false" outlineLevel="0" collapsed="false">
      <c r="N1410" s="36" t="n">
        <v>22121160</v>
      </c>
      <c r="O1410" s="35" t="s">
        <v>1928</v>
      </c>
    </row>
    <row r="1411" customFormat="false" ht="14.25" hidden="false" customHeight="false" outlineLevel="0" collapsed="false">
      <c r="N1411" s="36" t="n">
        <v>22121161</v>
      </c>
      <c r="O1411" s="35" t="s">
        <v>1929</v>
      </c>
    </row>
    <row r="1412" customFormat="false" ht="14.25" hidden="false" customHeight="false" outlineLevel="0" collapsed="false">
      <c r="N1412" s="36" t="n">
        <v>22121162</v>
      </c>
      <c r="O1412" s="35" t="s">
        <v>1930</v>
      </c>
    </row>
    <row r="1413" customFormat="false" ht="14.25" hidden="false" customHeight="false" outlineLevel="0" collapsed="false">
      <c r="N1413" s="36" t="n">
        <v>22121163</v>
      </c>
      <c r="O1413" s="35" t="s">
        <v>1931</v>
      </c>
    </row>
    <row r="1414" customFormat="false" ht="14.25" hidden="false" customHeight="false" outlineLevel="0" collapsed="false">
      <c r="N1414" s="36" t="n">
        <v>22121164</v>
      </c>
      <c r="O1414" s="35" t="s">
        <v>1932</v>
      </c>
    </row>
    <row r="1415" customFormat="false" ht="14.25" hidden="false" customHeight="false" outlineLevel="0" collapsed="false">
      <c r="N1415" s="36" t="n">
        <v>22121165</v>
      </c>
      <c r="O1415" s="35" t="s">
        <v>1933</v>
      </c>
    </row>
    <row r="1416" customFormat="false" ht="14.25" hidden="false" customHeight="false" outlineLevel="0" collapsed="false">
      <c r="N1416" s="36" t="n">
        <v>22121166</v>
      </c>
      <c r="O1416" s="35" t="s">
        <v>1934</v>
      </c>
    </row>
    <row r="1417" customFormat="false" ht="14.25" hidden="false" customHeight="false" outlineLevel="0" collapsed="false">
      <c r="N1417" s="36" t="n">
        <v>22121167</v>
      </c>
      <c r="O1417" s="35" t="s">
        <v>1935</v>
      </c>
    </row>
    <row r="1418" customFormat="false" ht="14.25" hidden="false" customHeight="false" outlineLevel="0" collapsed="false">
      <c r="N1418" s="36" t="n">
        <v>22121168</v>
      </c>
      <c r="O1418" s="35" t="s">
        <v>1936</v>
      </c>
    </row>
    <row r="1419" customFormat="false" ht="14.25" hidden="false" customHeight="false" outlineLevel="0" collapsed="false">
      <c r="N1419" s="36" t="n">
        <v>22121169</v>
      </c>
      <c r="O1419" s="35" t="s">
        <v>1937</v>
      </c>
    </row>
    <row r="1420" customFormat="false" ht="14.25" hidden="false" customHeight="false" outlineLevel="0" collapsed="false">
      <c r="N1420" s="36" t="n">
        <v>22121170</v>
      </c>
      <c r="O1420" s="35" t="s">
        <v>1938</v>
      </c>
    </row>
    <row r="1421" customFormat="false" ht="14.25" hidden="false" customHeight="false" outlineLevel="0" collapsed="false">
      <c r="N1421" s="36" t="n">
        <v>22121171</v>
      </c>
      <c r="O1421" s="35" t="s">
        <v>1939</v>
      </c>
    </row>
    <row r="1422" customFormat="false" ht="14.25" hidden="false" customHeight="false" outlineLevel="0" collapsed="false">
      <c r="N1422" s="36" t="n">
        <v>22121172</v>
      </c>
      <c r="O1422" s="35" t="s">
        <v>1940</v>
      </c>
    </row>
    <row r="1423" customFormat="false" ht="14.25" hidden="false" customHeight="false" outlineLevel="0" collapsed="false">
      <c r="N1423" s="36" t="n">
        <v>22121173</v>
      </c>
      <c r="O1423" s="35" t="s">
        <v>1941</v>
      </c>
    </row>
    <row r="1424" customFormat="false" ht="14.25" hidden="false" customHeight="false" outlineLevel="0" collapsed="false">
      <c r="N1424" s="36" t="n">
        <v>22121174</v>
      </c>
      <c r="O1424" s="35" t="s">
        <v>1942</v>
      </c>
    </row>
    <row r="1425" customFormat="false" ht="14.25" hidden="false" customHeight="false" outlineLevel="0" collapsed="false">
      <c r="N1425" s="36" t="n">
        <v>22121175</v>
      </c>
      <c r="O1425" s="35" t="s">
        <v>1943</v>
      </c>
    </row>
    <row r="1426" customFormat="false" ht="14.25" hidden="false" customHeight="false" outlineLevel="0" collapsed="false">
      <c r="N1426" s="36" t="n">
        <v>22121176</v>
      </c>
      <c r="O1426" s="35" t="s">
        <v>1944</v>
      </c>
    </row>
    <row r="1427" customFormat="false" ht="14.25" hidden="false" customHeight="false" outlineLevel="0" collapsed="false">
      <c r="N1427" s="36" t="n">
        <v>22121177</v>
      </c>
      <c r="O1427" s="35" t="s">
        <v>1945</v>
      </c>
    </row>
    <row r="1428" customFormat="false" ht="14.25" hidden="false" customHeight="false" outlineLevel="0" collapsed="false">
      <c r="N1428" s="36" t="n">
        <v>22121178</v>
      </c>
      <c r="O1428" s="35" t="s">
        <v>1946</v>
      </c>
    </row>
    <row r="1429" customFormat="false" ht="14.25" hidden="false" customHeight="false" outlineLevel="0" collapsed="false">
      <c r="N1429" s="36" t="n">
        <v>22121179</v>
      </c>
      <c r="O1429" s="35" t="s">
        <v>1947</v>
      </c>
    </row>
    <row r="1430" customFormat="false" ht="14.25" hidden="false" customHeight="false" outlineLevel="0" collapsed="false">
      <c r="N1430" s="36" t="n">
        <v>22121180</v>
      </c>
      <c r="O1430" s="35" t="s">
        <v>1948</v>
      </c>
    </row>
    <row r="1431" customFormat="false" ht="14.25" hidden="false" customHeight="false" outlineLevel="0" collapsed="false">
      <c r="N1431" s="36" t="n">
        <v>22121181</v>
      </c>
      <c r="O1431" s="35" t="s">
        <v>1949</v>
      </c>
    </row>
    <row r="1432" customFormat="false" ht="14.25" hidden="false" customHeight="false" outlineLevel="0" collapsed="false">
      <c r="N1432" s="36" t="n">
        <v>22121182</v>
      </c>
      <c r="O1432" s="35" t="s">
        <v>1950</v>
      </c>
    </row>
    <row r="1433" customFormat="false" ht="14.25" hidden="false" customHeight="false" outlineLevel="0" collapsed="false">
      <c r="N1433" s="36" t="n">
        <v>22121183</v>
      </c>
      <c r="O1433" s="35" t="s">
        <v>1951</v>
      </c>
    </row>
    <row r="1434" customFormat="false" ht="14.25" hidden="false" customHeight="false" outlineLevel="0" collapsed="false">
      <c r="N1434" s="36" t="n">
        <v>22121184</v>
      </c>
      <c r="O1434" s="35" t="s">
        <v>1952</v>
      </c>
    </row>
    <row r="1435" customFormat="false" ht="14.25" hidden="false" customHeight="false" outlineLevel="0" collapsed="false">
      <c r="N1435" s="36" t="n">
        <v>22121185</v>
      </c>
      <c r="O1435" s="35" t="s">
        <v>1953</v>
      </c>
    </row>
    <row r="1436" customFormat="false" ht="14.25" hidden="false" customHeight="false" outlineLevel="0" collapsed="false">
      <c r="N1436" s="36" t="n">
        <v>22121186</v>
      </c>
      <c r="O1436" s="35" t="s">
        <v>1954</v>
      </c>
    </row>
    <row r="1437" customFormat="false" ht="14.25" hidden="false" customHeight="false" outlineLevel="0" collapsed="false">
      <c r="N1437" s="36" t="n">
        <v>22121187</v>
      </c>
      <c r="O1437" s="35" t="s">
        <v>1955</v>
      </c>
    </row>
    <row r="1438" customFormat="false" ht="14.25" hidden="false" customHeight="false" outlineLevel="0" collapsed="false">
      <c r="N1438" s="36" t="n">
        <v>22121188</v>
      </c>
      <c r="O1438" s="35" t="s">
        <v>1956</v>
      </c>
    </row>
    <row r="1439" customFormat="false" ht="14.25" hidden="false" customHeight="false" outlineLevel="0" collapsed="false">
      <c r="N1439" s="36" t="n">
        <v>22121189</v>
      </c>
      <c r="O1439" s="35" t="s">
        <v>1957</v>
      </c>
    </row>
    <row r="1440" customFormat="false" ht="14.25" hidden="false" customHeight="false" outlineLevel="0" collapsed="false">
      <c r="N1440" s="36" t="n">
        <v>22121190</v>
      </c>
      <c r="O1440" s="35" t="s">
        <v>189</v>
      </c>
    </row>
    <row r="1441" customFormat="false" ht="14.25" hidden="false" customHeight="false" outlineLevel="0" collapsed="false">
      <c r="N1441" s="36" t="n">
        <v>22121191</v>
      </c>
      <c r="O1441" s="35" t="s">
        <v>1958</v>
      </c>
    </row>
    <row r="1442" customFormat="false" ht="14.25" hidden="false" customHeight="false" outlineLevel="0" collapsed="false">
      <c r="N1442" s="36" t="n">
        <v>22121192</v>
      </c>
      <c r="O1442" s="35" t="s">
        <v>1959</v>
      </c>
    </row>
    <row r="1443" customFormat="false" ht="14.25" hidden="false" customHeight="false" outlineLevel="0" collapsed="false">
      <c r="N1443" s="36" t="n">
        <v>22122001</v>
      </c>
      <c r="O1443" s="35" t="s">
        <v>1960</v>
      </c>
    </row>
    <row r="1444" customFormat="false" ht="14.25" hidden="false" customHeight="false" outlineLevel="0" collapsed="false">
      <c r="N1444" s="36" t="n">
        <v>22122002</v>
      </c>
      <c r="O1444" s="35" t="s">
        <v>1961</v>
      </c>
    </row>
    <row r="1445" customFormat="false" ht="14.25" hidden="false" customHeight="false" outlineLevel="0" collapsed="false">
      <c r="N1445" s="36" t="n">
        <v>22122003</v>
      </c>
      <c r="O1445" s="35" t="s">
        <v>1962</v>
      </c>
    </row>
    <row r="1446" customFormat="false" ht="14.25" hidden="false" customHeight="false" outlineLevel="0" collapsed="false">
      <c r="N1446" s="36" t="n">
        <v>22122004</v>
      </c>
      <c r="O1446" s="35" t="s">
        <v>1963</v>
      </c>
    </row>
    <row r="1447" customFormat="false" ht="14.25" hidden="false" customHeight="false" outlineLevel="0" collapsed="false">
      <c r="N1447" s="36" t="n">
        <v>22122006</v>
      </c>
      <c r="O1447" s="35" t="s">
        <v>1964</v>
      </c>
    </row>
    <row r="1448" customFormat="false" ht="14.25" hidden="false" customHeight="false" outlineLevel="0" collapsed="false">
      <c r="N1448" s="36" t="n">
        <v>22122007</v>
      </c>
      <c r="O1448" s="35" t="s">
        <v>1965</v>
      </c>
    </row>
    <row r="1449" customFormat="false" ht="14.25" hidden="false" customHeight="false" outlineLevel="0" collapsed="false">
      <c r="N1449" s="36" t="n">
        <v>22122008</v>
      </c>
      <c r="O1449" s="35" t="s">
        <v>408</v>
      </c>
    </row>
    <row r="1450" customFormat="false" ht="14.25" hidden="false" customHeight="false" outlineLevel="0" collapsed="false">
      <c r="N1450" s="36" t="n">
        <v>22122009</v>
      </c>
      <c r="O1450" s="35" t="s">
        <v>1966</v>
      </c>
    </row>
    <row r="1451" customFormat="false" ht="14.25" hidden="false" customHeight="false" outlineLevel="0" collapsed="false">
      <c r="N1451" s="36" t="n">
        <v>22122010</v>
      </c>
      <c r="O1451" s="35" t="s">
        <v>1967</v>
      </c>
    </row>
    <row r="1452" customFormat="false" ht="14.25" hidden="false" customHeight="false" outlineLevel="0" collapsed="false">
      <c r="N1452" s="36" t="n">
        <v>22122011</v>
      </c>
      <c r="O1452" s="35" t="s">
        <v>1968</v>
      </c>
    </row>
    <row r="1453" customFormat="false" ht="14.25" hidden="false" customHeight="false" outlineLevel="0" collapsed="false">
      <c r="N1453" s="36" t="n">
        <v>22122012</v>
      </c>
      <c r="O1453" s="35" t="s">
        <v>1969</v>
      </c>
    </row>
    <row r="1454" customFormat="false" ht="14.25" hidden="false" customHeight="false" outlineLevel="0" collapsed="false">
      <c r="N1454" s="36" t="n">
        <v>22122013</v>
      </c>
      <c r="O1454" s="35" t="s">
        <v>1970</v>
      </c>
    </row>
    <row r="1455" customFormat="false" ht="14.25" hidden="false" customHeight="false" outlineLevel="0" collapsed="false">
      <c r="N1455" s="36" t="n">
        <v>22122015</v>
      </c>
      <c r="O1455" s="35" t="s">
        <v>1971</v>
      </c>
    </row>
    <row r="1456" customFormat="false" ht="14.25" hidden="false" customHeight="false" outlineLevel="0" collapsed="false">
      <c r="N1456" s="36" t="n">
        <v>22122016</v>
      </c>
      <c r="O1456" s="35" t="s">
        <v>1972</v>
      </c>
    </row>
    <row r="1457" customFormat="false" ht="14.25" hidden="false" customHeight="false" outlineLevel="0" collapsed="false">
      <c r="N1457" s="36" t="n">
        <v>22122017</v>
      </c>
      <c r="O1457" s="35" t="s">
        <v>1973</v>
      </c>
    </row>
    <row r="1458" customFormat="false" ht="14.25" hidden="false" customHeight="false" outlineLevel="0" collapsed="false">
      <c r="N1458" s="36" t="n">
        <v>22122020</v>
      </c>
      <c r="O1458" s="35" t="s">
        <v>1974</v>
      </c>
    </row>
    <row r="1459" customFormat="false" ht="14.25" hidden="false" customHeight="false" outlineLevel="0" collapsed="false">
      <c r="N1459" s="36" t="n">
        <v>22122021</v>
      </c>
      <c r="O1459" s="35" t="s">
        <v>1975</v>
      </c>
    </row>
    <row r="1460" customFormat="false" ht="14.25" hidden="false" customHeight="false" outlineLevel="0" collapsed="false">
      <c r="N1460" s="36" t="n">
        <v>22122022</v>
      </c>
      <c r="O1460" s="35" t="s">
        <v>1672</v>
      </c>
    </row>
    <row r="1461" customFormat="false" ht="14.25" hidden="false" customHeight="false" outlineLevel="0" collapsed="false">
      <c r="N1461" s="36" t="n">
        <v>22122023</v>
      </c>
      <c r="O1461" s="35" t="s">
        <v>1976</v>
      </c>
    </row>
    <row r="1462" customFormat="false" ht="14.25" hidden="false" customHeight="false" outlineLevel="0" collapsed="false">
      <c r="N1462" s="36" t="n">
        <v>22122024</v>
      </c>
      <c r="O1462" s="35" t="s">
        <v>1977</v>
      </c>
    </row>
    <row r="1463" customFormat="false" ht="14.25" hidden="false" customHeight="false" outlineLevel="0" collapsed="false">
      <c r="N1463" s="36" t="n">
        <v>22122025</v>
      </c>
      <c r="O1463" s="35" t="s">
        <v>1978</v>
      </c>
    </row>
    <row r="1464" customFormat="false" ht="14.25" hidden="false" customHeight="false" outlineLevel="0" collapsed="false">
      <c r="N1464" s="36" t="n">
        <v>22122027</v>
      </c>
      <c r="O1464" s="35" t="s">
        <v>1979</v>
      </c>
    </row>
    <row r="1465" customFormat="false" ht="14.25" hidden="false" customHeight="false" outlineLevel="0" collapsed="false">
      <c r="N1465" s="36" t="n">
        <v>22122028</v>
      </c>
      <c r="O1465" s="35" t="s">
        <v>1980</v>
      </c>
    </row>
    <row r="1466" customFormat="false" ht="14.25" hidden="false" customHeight="false" outlineLevel="0" collapsed="false">
      <c r="N1466" s="36" t="n">
        <v>22122029</v>
      </c>
      <c r="O1466" s="35" t="s">
        <v>1981</v>
      </c>
    </row>
    <row r="1467" customFormat="false" ht="14.25" hidden="false" customHeight="false" outlineLevel="0" collapsed="false">
      <c r="N1467" s="36" t="n">
        <v>22122030</v>
      </c>
      <c r="O1467" s="35" t="s">
        <v>1982</v>
      </c>
    </row>
    <row r="1468" customFormat="false" ht="14.25" hidden="false" customHeight="false" outlineLevel="0" collapsed="false">
      <c r="N1468" s="36" t="n">
        <v>22122031</v>
      </c>
      <c r="O1468" s="35" t="s">
        <v>1983</v>
      </c>
    </row>
    <row r="1469" customFormat="false" ht="14.25" hidden="false" customHeight="false" outlineLevel="0" collapsed="false">
      <c r="N1469" s="36" t="n">
        <v>22122033</v>
      </c>
      <c r="O1469" s="35" t="s">
        <v>1984</v>
      </c>
    </row>
    <row r="1470" customFormat="false" ht="14.25" hidden="false" customHeight="false" outlineLevel="0" collapsed="false">
      <c r="N1470" s="36" t="n">
        <v>22122034</v>
      </c>
      <c r="O1470" s="35" t="s">
        <v>1985</v>
      </c>
    </row>
    <row r="1471" customFormat="false" ht="14.25" hidden="false" customHeight="false" outlineLevel="0" collapsed="false">
      <c r="N1471" s="36" t="n">
        <v>22122037</v>
      </c>
      <c r="O1471" s="35" t="s">
        <v>1986</v>
      </c>
    </row>
    <row r="1472" customFormat="false" ht="14.25" hidden="false" customHeight="false" outlineLevel="0" collapsed="false">
      <c r="N1472" s="36" t="n">
        <v>22122038</v>
      </c>
      <c r="O1472" s="35" t="s">
        <v>354</v>
      </c>
    </row>
    <row r="1473" customFormat="false" ht="14.25" hidden="false" customHeight="false" outlineLevel="0" collapsed="false">
      <c r="N1473" s="36" t="n">
        <v>22122039</v>
      </c>
      <c r="O1473" s="35" t="s">
        <v>375</v>
      </c>
    </row>
    <row r="1474" customFormat="false" ht="14.25" hidden="false" customHeight="false" outlineLevel="0" collapsed="false">
      <c r="N1474" s="36" t="n">
        <v>22122040</v>
      </c>
      <c r="O1474" s="35" t="s">
        <v>1987</v>
      </c>
    </row>
    <row r="1475" customFormat="false" ht="14.25" hidden="false" customHeight="false" outlineLevel="0" collapsed="false">
      <c r="N1475" s="36" t="n">
        <v>22122041</v>
      </c>
      <c r="O1475" s="35" t="s">
        <v>1988</v>
      </c>
    </row>
    <row r="1476" customFormat="false" ht="14.25" hidden="false" customHeight="false" outlineLevel="0" collapsed="false">
      <c r="N1476" s="36" t="n">
        <v>22122042</v>
      </c>
      <c r="O1476" s="35" t="s">
        <v>1989</v>
      </c>
    </row>
    <row r="1477" customFormat="false" ht="14.25" hidden="false" customHeight="false" outlineLevel="0" collapsed="false">
      <c r="N1477" s="36" t="n">
        <v>22122043</v>
      </c>
      <c r="O1477" s="35" t="s">
        <v>1990</v>
      </c>
    </row>
    <row r="1478" customFormat="false" ht="14.25" hidden="false" customHeight="false" outlineLevel="0" collapsed="false">
      <c r="N1478" s="36" t="n">
        <v>22122044</v>
      </c>
      <c r="O1478" s="35" t="s">
        <v>1991</v>
      </c>
    </row>
    <row r="1479" customFormat="false" ht="14.25" hidden="false" customHeight="false" outlineLevel="0" collapsed="false">
      <c r="N1479" s="36" t="n">
        <v>22122045</v>
      </c>
      <c r="O1479" s="35" t="s">
        <v>1992</v>
      </c>
    </row>
    <row r="1480" customFormat="false" ht="14.25" hidden="false" customHeight="false" outlineLevel="0" collapsed="false">
      <c r="N1480" s="36" t="n">
        <v>22122046</v>
      </c>
      <c r="O1480" s="35" t="s">
        <v>1993</v>
      </c>
    </row>
    <row r="1481" customFormat="false" ht="14.25" hidden="false" customHeight="false" outlineLevel="0" collapsed="false">
      <c r="N1481" s="36" t="n">
        <v>22122047</v>
      </c>
      <c r="O1481" s="35" t="s">
        <v>1994</v>
      </c>
    </row>
    <row r="1482" customFormat="false" ht="14.25" hidden="false" customHeight="false" outlineLevel="0" collapsed="false">
      <c r="N1482" s="36" t="n">
        <v>22122048</v>
      </c>
      <c r="O1482" s="35" t="s">
        <v>417</v>
      </c>
    </row>
    <row r="1483" customFormat="false" ht="14.25" hidden="false" customHeight="false" outlineLevel="0" collapsed="false">
      <c r="N1483" s="36" t="n">
        <v>22122049</v>
      </c>
      <c r="O1483" s="35" t="s">
        <v>1995</v>
      </c>
    </row>
    <row r="1484" customFormat="false" ht="14.25" hidden="false" customHeight="false" outlineLevel="0" collapsed="false">
      <c r="N1484" s="36" t="n">
        <v>22122050</v>
      </c>
      <c r="O1484" s="35" t="s">
        <v>1996</v>
      </c>
    </row>
    <row r="1485" customFormat="false" ht="14.25" hidden="false" customHeight="false" outlineLevel="0" collapsed="false">
      <c r="N1485" s="36" t="n">
        <v>22122051</v>
      </c>
      <c r="O1485" s="35" t="s">
        <v>1997</v>
      </c>
    </row>
    <row r="1486" customFormat="false" ht="14.25" hidden="false" customHeight="false" outlineLevel="0" collapsed="false">
      <c r="N1486" s="36" t="n">
        <v>22122052</v>
      </c>
      <c r="O1486" s="35" t="s">
        <v>1998</v>
      </c>
    </row>
    <row r="1487" customFormat="false" ht="14.25" hidden="false" customHeight="false" outlineLevel="0" collapsed="false">
      <c r="N1487" s="36" t="n">
        <v>22122053</v>
      </c>
      <c r="O1487" s="35" t="s">
        <v>1999</v>
      </c>
    </row>
    <row r="1488" customFormat="false" ht="14.25" hidden="false" customHeight="false" outlineLevel="0" collapsed="false">
      <c r="N1488" s="36" t="n">
        <v>22122054</v>
      </c>
      <c r="O1488" s="35" t="s">
        <v>2000</v>
      </c>
    </row>
    <row r="1489" customFormat="false" ht="14.25" hidden="false" customHeight="false" outlineLevel="0" collapsed="false">
      <c r="N1489" s="36" t="n">
        <v>22122055</v>
      </c>
      <c r="O1489" s="35" t="s">
        <v>2001</v>
      </c>
    </row>
    <row r="1490" customFormat="false" ht="14.25" hidden="false" customHeight="false" outlineLevel="0" collapsed="false">
      <c r="N1490" s="36" t="n">
        <v>22122056</v>
      </c>
      <c r="O1490" s="35" t="s">
        <v>2002</v>
      </c>
    </row>
    <row r="1491" customFormat="false" ht="14.25" hidden="false" customHeight="false" outlineLevel="0" collapsed="false">
      <c r="N1491" s="36" t="n">
        <v>22122057</v>
      </c>
      <c r="O1491" s="35" t="s">
        <v>2003</v>
      </c>
    </row>
    <row r="1492" customFormat="false" ht="14.25" hidden="false" customHeight="false" outlineLevel="0" collapsed="false">
      <c r="N1492" s="36" t="n">
        <v>22122058</v>
      </c>
      <c r="O1492" s="35" t="s">
        <v>2004</v>
      </c>
    </row>
    <row r="1493" customFormat="false" ht="14.25" hidden="false" customHeight="false" outlineLevel="0" collapsed="false">
      <c r="N1493" s="36" t="n">
        <v>22122059</v>
      </c>
      <c r="O1493" s="35" t="s">
        <v>2005</v>
      </c>
    </row>
    <row r="1494" customFormat="false" ht="14.25" hidden="false" customHeight="false" outlineLevel="0" collapsed="false">
      <c r="N1494" s="36" t="n">
        <v>22122060</v>
      </c>
      <c r="O1494" s="35" t="s">
        <v>2006</v>
      </c>
    </row>
    <row r="1495" customFormat="false" ht="14.25" hidden="false" customHeight="false" outlineLevel="0" collapsed="false">
      <c r="N1495" s="36" t="n">
        <v>22122062</v>
      </c>
      <c r="O1495" s="35" t="s">
        <v>2007</v>
      </c>
    </row>
    <row r="1496" customFormat="false" ht="14.25" hidden="false" customHeight="false" outlineLevel="0" collapsed="false">
      <c r="N1496" s="36" t="n">
        <v>22122064</v>
      </c>
      <c r="O1496" s="35" t="s">
        <v>2008</v>
      </c>
    </row>
    <row r="1497" customFormat="false" ht="14.25" hidden="false" customHeight="false" outlineLevel="0" collapsed="false">
      <c r="N1497" s="36" t="n">
        <v>22122065</v>
      </c>
      <c r="O1497" s="35" t="s">
        <v>2009</v>
      </c>
    </row>
    <row r="1498" customFormat="false" ht="14.25" hidden="false" customHeight="false" outlineLevel="0" collapsed="false">
      <c r="N1498" s="36" t="n">
        <v>22122066</v>
      </c>
      <c r="O1498" s="35" t="s">
        <v>2010</v>
      </c>
    </row>
    <row r="1499" customFormat="false" ht="14.25" hidden="false" customHeight="false" outlineLevel="0" collapsed="false">
      <c r="N1499" s="36" t="n">
        <v>22122067</v>
      </c>
      <c r="O1499" s="35" t="s">
        <v>2011</v>
      </c>
    </row>
    <row r="1500" customFormat="false" ht="14.25" hidden="false" customHeight="false" outlineLevel="0" collapsed="false">
      <c r="N1500" s="36" t="n">
        <v>22122068</v>
      </c>
      <c r="O1500" s="35" t="s">
        <v>2012</v>
      </c>
    </row>
    <row r="1501" customFormat="false" ht="14.25" hidden="false" customHeight="false" outlineLevel="0" collapsed="false">
      <c r="N1501" s="36" t="n">
        <v>22122069</v>
      </c>
      <c r="O1501" s="35" t="s">
        <v>2013</v>
      </c>
    </row>
    <row r="1502" customFormat="false" ht="14.25" hidden="false" customHeight="false" outlineLevel="0" collapsed="false">
      <c r="N1502" s="36" t="n">
        <v>22122072</v>
      </c>
      <c r="O1502" s="35" t="s">
        <v>2014</v>
      </c>
    </row>
    <row r="1503" customFormat="false" ht="14.25" hidden="false" customHeight="false" outlineLevel="0" collapsed="false">
      <c r="N1503" s="36" t="n">
        <v>22122073</v>
      </c>
      <c r="O1503" s="35" t="s">
        <v>2015</v>
      </c>
    </row>
    <row r="1504" customFormat="false" ht="14.25" hidden="false" customHeight="false" outlineLevel="0" collapsed="false">
      <c r="N1504" s="36" t="n">
        <v>22122074</v>
      </c>
      <c r="O1504" s="35" t="s">
        <v>2016</v>
      </c>
    </row>
    <row r="1505" customFormat="false" ht="14.25" hidden="false" customHeight="false" outlineLevel="0" collapsed="false">
      <c r="N1505" s="36" t="n">
        <v>22122075</v>
      </c>
      <c r="O1505" s="35" t="s">
        <v>360</v>
      </c>
    </row>
    <row r="1506" customFormat="false" ht="14.25" hidden="false" customHeight="false" outlineLevel="0" collapsed="false">
      <c r="N1506" s="36" t="n">
        <v>22122076</v>
      </c>
      <c r="O1506" s="35" t="s">
        <v>2017</v>
      </c>
    </row>
    <row r="1507" customFormat="false" ht="14.25" hidden="false" customHeight="false" outlineLevel="0" collapsed="false">
      <c r="N1507" s="36" t="n">
        <v>22122077</v>
      </c>
      <c r="O1507" s="35" t="s">
        <v>2018</v>
      </c>
    </row>
    <row r="1508" customFormat="false" ht="14.25" hidden="false" customHeight="false" outlineLevel="0" collapsed="false">
      <c r="N1508" s="36" t="n">
        <v>22122078</v>
      </c>
      <c r="O1508" s="35" t="s">
        <v>2019</v>
      </c>
    </row>
    <row r="1509" customFormat="false" ht="14.25" hidden="false" customHeight="false" outlineLevel="0" collapsed="false">
      <c r="N1509" s="36" t="n">
        <v>22122079</v>
      </c>
      <c r="O1509" s="35" t="s">
        <v>2020</v>
      </c>
    </row>
    <row r="1510" customFormat="false" ht="14.25" hidden="false" customHeight="false" outlineLevel="0" collapsed="false">
      <c r="N1510" s="36" t="n">
        <v>22122080</v>
      </c>
      <c r="O1510" s="35" t="s">
        <v>2021</v>
      </c>
    </row>
    <row r="1511" customFormat="false" ht="14.25" hidden="false" customHeight="false" outlineLevel="0" collapsed="false">
      <c r="N1511" s="36" t="n">
        <v>22122081</v>
      </c>
      <c r="O1511" s="35" t="s">
        <v>2022</v>
      </c>
    </row>
    <row r="1512" customFormat="false" ht="14.25" hidden="false" customHeight="false" outlineLevel="0" collapsed="false">
      <c r="N1512" s="36" t="n">
        <v>22122083</v>
      </c>
      <c r="O1512" s="35" t="s">
        <v>2023</v>
      </c>
    </row>
    <row r="1513" customFormat="false" ht="14.25" hidden="false" customHeight="false" outlineLevel="0" collapsed="false">
      <c r="N1513" s="36" t="n">
        <v>22122084</v>
      </c>
      <c r="O1513" s="35" t="s">
        <v>2024</v>
      </c>
    </row>
    <row r="1514" customFormat="false" ht="14.25" hidden="false" customHeight="false" outlineLevel="0" collapsed="false">
      <c r="N1514" s="36" t="n">
        <v>22122085</v>
      </c>
      <c r="O1514" s="35" t="s">
        <v>2025</v>
      </c>
    </row>
    <row r="1515" customFormat="false" ht="14.25" hidden="false" customHeight="false" outlineLevel="0" collapsed="false">
      <c r="N1515" s="36" t="n">
        <v>22122086</v>
      </c>
      <c r="O1515" s="35" t="s">
        <v>2026</v>
      </c>
    </row>
    <row r="1516" customFormat="false" ht="14.25" hidden="false" customHeight="false" outlineLevel="0" collapsed="false">
      <c r="N1516" s="36" t="n">
        <v>22122087</v>
      </c>
      <c r="O1516" s="35" t="s">
        <v>2027</v>
      </c>
    </row>
    <row r="1517" customFormat="false" ht="14.25" hidden="false" customHeight="false" outlineLevel="0" collapsed="false">
      <c r="N1517" s="36" t="n">
        <v>22122089</v>
      </c>
      <c r="O1517" s="35" t="s">
        <v>2028</v>
      </c>
    </row>
    <row r="1518" customFormat="false" ht="14.25" hidden="false" customHeight="false" outlineLevel="0" collapsed="false">
      <c r="N1518" s="36" t="n">
        <v>22122090</v>
      </c>
      <c r="O1518" s="35" t="s">
        <v>2029</v>
      </c>
    </row>
    <row r="1519" customFormat="false" ht="14.25" hidden="false" customHeight="false" outlineLevel="0" collapsed="false">
      <c r="N1519" s="36" t="n">
        <v>22122091</v>
      </c>
      <c r="O1519" s="35" t="s">
        <v>2030</v>
      </c>
    </row>
    <row r="1520" customFormat="false" ht="14.25" hidden="false" customHeight="false" outlineLevel="0" collapsed="false">
      <c r="N1520" s="36" t="n">
        <v>22122092</v>
      </c>
      <c r="O1520" s="35" t="s">
        <v>2031</v>
      </c>
    </row>
    <row r="1521" customFormat="false" ht="14.25" hidden="false" customHeight="false" outlineLevel="0" collapsed="false">
      <c r="N1521" s="36" t="n">
        <v>22122094</v>
      </c>
      <c r="O1521" s="35" t="s">
        <v>2032</v>
      </c>
    </row>
    <row r="1522" customFormat="false" ht="14.25" hidden="false" customHeight="false" outlineLevel="0" collapsed="false">
      <c r="N1522" s="36" t="n">
        <v>22122095</v>
      </c>
      <c r="O1522" s="35" t="s">
        <v>2033</v>
      </c>
    </row>
    <row r="1523" customFormat="false" ht="14.25" hidden="false" customHeight="false" outlineLevel="0" collapsed="false">
      <c r="N1523" s="36" t="n">
        <v>22122096</v>
      </c>
      <c r="O1523" s="35" t="s">
        <v>2034</v>
      </c>
    </row>
    <row r="1524" customFormat="false" ht="14.25" hidden="false" customHeight="false" outlineLevel="0" collapsed="false">
      <c r="N1524" s="36" t="n">
        <v>22122098</v>
      </c>
      <c r="O1524" s="35" t="s">
        <v>2035</v>
      </c>
    </row>
    <row r="1525" customFormat="false" ht="14.25" hidden="false" customHeight="false" outlineLevel="0" collapsed="false">
      <c r="N1525" s="36" t="n">
        <v>22122099</v>
      </c>
      <c r="O1525" s="35" t="s">
        <v>369</v>
      </c>
    </row>
    <row r="1526" customFormat="false" ht="14.25" hidden="false" customHeight="false" outlineLevel="0" collapsed="false">
      <c r="N1526" s="36" t="n">
        <v>22122100</v>
      </c>
      <c r="O1526" s="35" t="s">
        <v>2036</v>
      </c>
    </row>
    <row r="1527" customFormat="false" ht="14.25" hidden="false" customHeight="false" outlineLevel="0" collapsed="false">
      <c r="N1527" s="36" t="n">
        <v>22122101</v>
      </c>
      <c r="O1527" s="35" t="s">
        <v>2037</v>
      </c>
    </row>
    <row r="1528" customFormat="false" ht="14.25" hidden="false" customHeight="false" outlineLevel="0" collapsed="false">
      <c r="N1528" s="36" t="n">
        <v>22122102</v>
      </c>
      <c r="O1528" s="35" t="s">
        <v>2038</v>
      </c>
    </row>
    <row r="1529" customFormat="false" ht="14.25" hidden="false" customHeight="false" outlineLevel="0" collapsed="false">
      <c r="N1529" s="36" t="n">
        <v>22122104</v>
      </c>
      <c r="O1529" s="35" t="s">
        <v>2039</v>
      </c>
    </row>
    <row r="1530" customFormat="false" ht="14.25" hidden="false" customHeight="false" outlineLevel="0" collapsed="false">
      <c r="N1530" s="36" t="n">
        <v>22122105</v>
      </c>
      <c r="O1530" s="35" t="s">
        <v>2040</v>
      </c>
    </row>
    <row r="1531" customFormat="false" ht="14.25" hidden="false" customHeight="false" outlineLevel="0" collapsed="false">
      <c r="N1531" s="36" t="n">
        <v>22122106</v>
      </c>
      <c r="O1531" s="35" t="s">
        <v>2041</v>
      </c>
    </row>
    <row r="1532" customFormat="false" ht="14.25" hidden="false" customHeight="false" outlineLevel="0" collapsed="false">
      <c r="N1532" s="36" t="n">
        <v>22122107</v>
      </c>
      <c r="O1532" s="35" t="s">
        <v>2042</v>
      </c>
    </row>
    <row r="1533" customFormat="false" ht="14.25" hidden="false" customHeight="false" outlineLevel="0" collapsed="false">
      <c r="N1533" s="36" t="n">
        <v>22122108</v>
      </c>
      <c r="O1533" s="35" t="s">
        <v>2043</v>
      </c>
    </row>
    <row r="1534" customFormat="false" ht="14.25" hidden="false" customHeight="false" outlineLevel="0" collapsed="false">
      <c r="N1534" s="36" t="n">
        <v>22122109</v>
      </c>
      <c r="O1534" s="35" t="s">
        <v>2044</v>
      </c>
    </row>
    <row r="1535" customFormat="false" ht="14.25" hidden="false" customHeight="false" outlineLevel="0" collapsed="false">
      <c r="N1535" s="36" t="n">
        <v>22122110</v>
      </c>
      <c r="O1535" s="35" t="s">
        <v>2045</v>
      </c>
    </row>
    <row r="1536" customFormat="false" ht="14.25" hidden="false" customHeight="false" outlineLevel="0" collapsed="false">
      <c r="N1536" s="36" t="n">
        <v>22122111</v>
      </c>
      <c r="O1536" s="35" t="s">
        <v>2046</v>
      </c>
    </row>
    <row r="1537" customFormat="false" ht="14.25" hidden="false" customHeight="false" outlineLevel="0" collapsed="false">
      <c r="N1537" s="36" t="n">
        <v>22122112</v>
      </c>
      <c r="O1537" s="35" t="s">
        <v>2047</v>
      </c>
    </row>
    <row r="1538" customFormat="false" ht="14.25" hidden="false" customHeight="false" outlineLevel="0" collapsed="false">
      <c r="N1538" s="36" t="n">
        <v>22122113</v>
      </c>
      <c r="O1538" s="35" t="s">
        <v>2048</v>
      </c>
    </row>
    <row r="1539" customFormat="false" ht="14.25" hidden="false" customHeight="false" outlineLevel="0" collapsed="false">
      <c r="N1539" s="36" t="n">
        <v>22122114</v>
      </c>
      <c r="O1539" s="35" t="s">
        <v>2049</v>
      </c>
    </row>
    <row r="1540" customFormat="false" ht="14.25" hidden="false" customHeight="false" outlineLevel="0" collapsed="false">
      <c r="N1540" s="36" t="n">
        <v>22122115</v>
      </c>
      <c r="O1540" s="35" t="s">
        <v>2050</v>
      </c>
    </row>
    <row r="1541" customFormat="false" ht="14.25" hidden="false" customHeight="false" outlineLevel="0" collapsed="false">
      <c r="N1541" s="36" t="n">
        <v>22122116</v>
      </c>
      <c r="O1541" s="35" t="s">
        <v>2051</v>
      </c>
    </row>
    <row r="1542" customFormat="false" ht="14.25" hidden="false" customHeight="false" outlineLevel="0" collapsed="false">
      <c r="N1542" s="36" t="n">
        <v>22122118</v>
      </c>
      <c r="O1542" s="35" t="s">
        <v>2052</v>
      </c>
    </row>
    <row r="1543" customFormat="false" ht="14.25" hidden="false" customHeight="false" outlineLevel="0" collapsed="false">
      <c r="N1543" s="36" t="n">
        <v>22122119</v>
      </c>
      <c r="O1543" s="35" t="s">
        <v>2053</v>
      </c>
    </row>
    <row r="1544" customFormat="false" ht="14.25" hidden="false" customHeight="false" outlineLevel="0" collapsed="false">
      <c r="N1544" s="36" t="n">
        <v>22122120</v>
      </c>
      <c r="O1544" s="35" t="s">
        <v>2054</v>
      </c>
    </row>
    <row r="1545" customFormat="false" ht="14.25" hidden="false" customHeight="false" outlineLevel="0" collapsed="false">
      <c r="N1545" s="36" t="n">
        <v>22122121</v>
      </c>
      <c r="O1545" s="35" t="s">
        <v>2055</v>
      </c>
    </row>
    <row r="1546" customFormat="false" ht="14.25" hidden="false" customHeight="false" outlineLevel="0" collapsed="false">
      <c r="N1546" s="36" t="n">
        <v>22122122</v>
      </c>
      <c r="O1546" s="35" t="s">
        <v>2056</v>
      </c>
    </row>
    <row r="1547" customFormat="false" ht="14.25" hidden="false" customHeight="false" outlineLevel="0" collapsed="false">
      <c r="N1547" s="36" t="n">
        <v>22122123</v>
      </c>
      <c r="O1547" s="35" t="s">
        <v>2057</v>
      </c>
    </row>
    <row r="1548" customFormat="false" ht="14.25" hidden="false" customHeight="false" outlineLevel="0" collapsed="false">
      <c r="N1548" s="36" t="n">
        <v>22122124</v>
      </c>
      <c r="O1548" s="35" t="s">
        <v>2058</v>
      </c>
    </row>
    <row r="1549" customFormat="false" ht="14.25" hidden="false" customHeight="false" outlineLevel="0" collapsed="false">
      <c r="N1549" s="36" t="n">
        <v>22122125</v>
      </c>
      <c r="O1549" s="35" t="s">
        <v>2059</v>
      </c>
    </row>
    <row r="1550" customFormat="false" ht="14.25" hidden="false" customHeight="false" outlineLevel="0" collapsed="false">
      <c r="N1550" s="36" t="n">
        <v>22122127</v>
      </c>
      <c r="O1550" s="35" t="s">
        <v>2060</v>
      </c>
    </row>
    <row r="1551" customFormat="false" ht="14.25" hidden="false" customHeight="false" outlineLevel="0" collapsed="false">
      <c r="N1551" s="36" t="n">
        <v>22122129</v>
      </c>
      <c r="O1551" s="35" t="s">
        <v>2061</v>
      </c>
    </row>
    <row r="1552" customFormat="false" ht="14.25" hidden="false" customHeight="false" outlineLevel="0" collapsed="false">
      <c r="N1552" s="36" t="n">
        <v>22122130</v>
      </c>
      <c r="O1552" s="35" t="s">
        <v>372</v>
      </c>
    </row>
    <row r="1553" customFormat="false" ht="14.25" hidden="false" customHeight="false" outlineLevel="0" collapsed="false">
      <c r="N1553" s="36" t="n">
        <v>22122131</v>
      </c>
      <c r="O1553" s="35" t="s">
        <v>2062</v>
      </c>
    </row>
    <row r="1554" customFormat="false" ht="14.25" hidden="false" customHeight="false" outlineLevel="0" collapsed="false">
      <c r="N1554" s="36" t="n">
        <v>22122132</v>
      </c>
      <c r="O1554" s="35" t="s">
        <v>2063</v>
      </c>
    </row>
    <row r="1555" customFormat="false" ht="14.25" hidden="false" customHeight="false" outlineLevel="0" collapsed="false">
      <c r="N1555" s="36" t="n">
        <v>22122133</v>
      </c>
      <c r="O1555" s="35" t="s">
        <v>2064</v>
      </c>
    </row>
    <row r="1556" customFormat="false" ht="14.25" hidden="false" customHeight="false" outlineLevel="0" collapsed="false">
      <c r="N1556" s="36" t="n">
        <v>22122134</v>
      </c>
      <c r="O1556" s="35" t="s">
        <v>2065</v>
      </c>
    </row>
    <row r="1557" customFormat="false" ht="14.25" hidden="false" customHeight="false" outlineLevel="0" collapsed="false">
      <c r="N1557" s="36" t="n">
        <v>22122136</v>
      </c>
      <c r="O1557" s="35" t="s">
        <v>2066</v>
      </c>
    </row>
    <row r="1558" customFormat="false" ht="14.25" hidden="false" customHeight="false" outlineLevel="0" collapsed="false">
      <c r="N1558" s="36" t="n">
        <v>22122137</v>
      </c>
      <c r="O1558" s="35" t="s">
        <v>2067</v>
      </c>
    </row>
    <row r="1559" customFormat="false" ht="14.25" hidden="false" customHeight="false" outlineLevel="0" collapsed="false">
      <c r="N1559" s="36" t="n">
        <v>22122138</v>
      </c>
      <c r="O1559" s="35" t="s">
        <v>366</v>
      </c>
    </row>
    <row r="1560" customFormat="false" ht="14.25" hidden="false" customHeight="false" outlineLevel="0" collapsed="false">
      <c r="N1560" s="36" t="n">
        <v>22122140</v>
      </c>
      <c r="O1560" s="35" t="s">
        <v>2068</v>
      </c>
    </row>
    <row r="1561" customFormat="false" ht="14.25" hidden="false" customHeight="false" outlineLevel="0" collapsed="false">
      <c r="N1561" s="36" t="n">
        <v>22122141</v>
      </c>
      <c r="O1561" s="35" t="s">
        <v>2069</v>
      </c>
    </row>
    <row r="1562" customFormat="false" ht="14.25" hidden="false" customHeight="false" outlineLevel="0" collapsed="false">
      <c r="N1562" s="36" t="n">
        <v>22122142</v>
      </c>
      <c r="O1562" s="35" t="s">
        <v>2070</v>
      </c>
    </row>
    <row r="1563" customFormat="false" ht="14.25" hidden="false" customHeight="false" outlineLevel="0" collapsed="false">
      <c r="N1563" s="36" t="n">
        <v>22122143</v>
      </c>
      <c r="O1563" s="35" t="s">
        <v>2071</v>
      </c>
    </row>
    <row r="1564" customFormat="false" ht="14.25" hidden="false" customHeight="false" outlineLevel="0" collapsed="false">
      <c r="N1564" s="36" t="n">
        <v>22122144</v>
      </c>
      <c r="O1564" s="35" t="s">
        <v>2072</v>
      </c>
    </row>
    <row r="1565" customFormat="false" ht="14.25" hidden="false" customHeight="false" outlineLevel="0" collapsed="false">
      <c r="N1565" s="36" t="n">
        <v>22122145</v>
      </c>
      <c r="O1565" s="35" t="s">
        <v>2073</v>
      </c>
    </row>
    <row r="1566" customFormat="false" ht="14.25" hidden="false" customHeight="false" outlineLevel="0" collapsed="false">
      <c r="N1566" s="36" t="n">
        <v>22122146</v>
      </c>
      <c r="O1566" s="35" t="s">
        <v>2074</v>
      </c>
    </row>
    <row r="1567" customFormat="false" ht="14.25" hidden="false" customHeight="false" outlineLevel="0" collapsed="false">
      <c r="N1567" s="36" t="n">
        <v>22122148</v>
      </c>
      <c r="O1567" s="35" t="s">
        <v>2075</v>
      </c>
    </row>
    <row r="1568" customFormat="false" ht="14.25" hidden="false" customHeight="false" outlineLevel="0" collapsed="false">
      <c r="N1568" s="36" t="n">
        <v>22122149</v>
      </c>
      <c r="O1568" s="35" t="s">
        <v>1796</v>
      </c>
    </row>
    <row r="1569" customFormat="false" ht="14.25" hidden="false" customHeight="false" outlineLevel="0" collapsed="false">
      <c r="N1569" s="36" t="n">
        <v>22122150</v>
      </c>
      <c r="O1569" s="35" t="s">
        <v>2076</v>
      </c>
    </row>
    <row r="1570" customFormat="false" ht="14.25" hidden="false" customHeight="false" outlineLevel="0" collapsed="false">
      <c r="N1570" s="36" t="n">
        <v>22122151</v>
      </c>
      <c r="O1570" s="35" t="s">
        <v>2077</v>
      </c>
    </row>
    <row r="1571" customFormat="false" ht="14.25" hidden="false" customHeight="false" outlineLevel="0" collapsed="false">
      <c r="N1571" s="36" t="n">
        <v>22122152</v>
      </c>
      <c r="O1571" s="35" t="s">
        <v>384</v>
      </c>
    </row>
    <row r="1572" customFormat="false" ht="14.25" hidden="false" customHeight="false" outlineLevel="0" collapsed="false">
      <c r="N1572" s="36" t="n">
        <v>22122153</v>
      </c>
      <c r="O1572" s="35" t="s">
        <v>2078</v>
      </c>
    </row>
    <row r="1573" customFormat="false" ht="14.25" hidden="false" customHeight="false" outlineLevel="0" collapsed="false">
      <c r="N1573" s="36" t="n">
        <v>22122155</v>
      </c>
      <c r="O1573" s="35" t="s">
        <v>2079</v>
      </c>
    </row>
    <row r="1574" customFormat="false" ht="14.25" hidden="false" customHeight="false" outlineLevel="0" collapsed="false">
      <c r="N1574" s="36" t="n">
        <v>22122156</v>
      </c>
      <c r="O1574" s="35" t="s">
        <v>2080</v>
      </c>
    </row>
    <row r="1575" customFormat="false" ht="14.25" hidden="false" customHeight="false" outlineLevel="0" collapsed="false">
      <c r="N1575" s="36" t="n">
        <v>22122157</v>
      </c>
      <c r="O1575" s="35" t="s">
        <v>345</v>
      </c>
    </row>
    <row r="1576" customFormat="false" ht="14.25" hidden="false" customHeight="false" outlineLevel="0" collapsed="false">
      <c r="N1576" s="36" t="n">
        <v>22122158</v>
      </c>
      <c r="O1576" s="35" t="s">
        <v>2081</v>
      </c>
    </row>
    <row r="1577" customFormat="false" ht="14.25" hidden="false" customHeight="false" outlineLevel="0" collapsed="false">
      <c r="N1577" s="36" t="n">
        <v>22122159</v>
      </c>
      <c r="O1577" s="35" t="s">
        <v>2082</v>
      </c>
    </row>
    <row r="1578" customFormat="false" ht="14.25" hidden="false" customHeight="false" outlineLevel="0" collapsed="false">
      <c r="N1578" s="36" t="n">
        <v>22122160</v>
      </c>
      <c r="O1578" s="35" t="s">
        <v>2083</v>
      </c>
    </row>
    <row r="1579" customFormat="false" ht="14.25" hidden="false" customHeight="false" outlineLevel="0" collapsed="false">
      <c r="N1579" s="36" t="n">
        <v>22122161</v>
      </c>
      <c r="O1579" s="35" t="s">
        <v>2084</v>
      </c>
    </row>
    <row r="1580" customFormat="false" ht="14.25" hidden="false" customHeight="false" outlineLevel="0" collapsed="false">
      <c r="N1580" s="36" t="n">
        <v>22122162</v>
      </c>
      <c r="O1580" s="35" t="s">
        <v>456</v>
      </c>
    </row>
    <row r="1581" customFormat="false" ht="14.25" hidden="false" customHeight="false" outlineLevel="0" collapsed="false">
      <c r="N1581" s="36" t="n">
        <v>22122163</v>
      </c>
      <c r="O1581" s="35" t="s">
        <v>719</v>
      </c>
    </row>
    <row r="1582" customFormat="false" ht="14.25" hidden="false" customHeight="false" outlineLevel="0" collapsed="false">
      <c r="N1582" s="36" t="n">
        <v>22122164</v>
      </c>
      <c r="O1582" s="35" t="s">
        <v>2085</v>
      </c>
    </row>
    <row r="1583" customFormat="false" ht="14.25" hidden="false" customHeight="false" outlineLevel="0" collapsed="false">
      <c r="N1583" s="36" t="n">
        <v>22122165</v>
      </c>
      <c r="O1583" s="35" t="s">
        <v>2086</v>
      </c>
    </row>
    <row r="1584" customFormat="false" ht="14.25" hidden="false" customHeight="false" outlineLevel="0" collapsed="false">
      <c r="N1584" s="36" t="n">
        <v>22122167</v>
      </c>
      <c r="O1584" s="35" t="s">
        <v>351</v>
      </c>
    </row>
    <row r="1585" customFormat="false" ht="14.25" hidden="false" customHeight="false" outlineLevel="0" collapsed="false">
      <c r="N1585" s="36" t="n">
        <v>22122168</v>
      </c>
      <c r="O1585" s="35" t="s">
        <v>378</v>
      </c>
    </row>
    <row r="1586" customFormat="false" ht="14.25" hidden="false" customHeight="false" outlineLevel="0" collapsed="false">
      <c r="N1586" s="36" t="n">
        <v>22122170</v>
      </c>
      <c r="O1586" s="35" t="s">
        <v>2087</v>
      </c>
    </row>
    <row r="1587" customFormat="false" ht="14.25" hidden="false" customHeight="false" outlineLevel="0" collapsed="false">
      <c r="N1587" s="36" t="n">
        <v>22122171</v>
      </c>
      <c r="O1587" s="35" t="s">
        <v>2088</v>
      </c>
    </row>
    <row r="1588" customFormat="false" ht="14.25" hidden="false" customHeight="false" outlineLevel="0" collapsed="false">
      <c r="N1588" s="36" t="n">
        <v>22122172</v>
      </c>
      <c r="O1588" s="35" t="s">
        <v>2089</v>
      </c>
    </row>
    <row r="1589" customFormat="false" ht="14.25" hidden="false" customHeight="false" outlineLevel="0" collapsed="false">
      <c r="N1589" s="36" t="n">
        <v>22122173</v>
      </c>
      <c r="O1589" s="35" t="s">
        <v>2090</v>
      </c>
    </row>
    <row r="1590" customFormat="false" ht="14.25" hidden="false" customHeight="false" outlineLevel="0" collapsed="false">
      <c r="N1590" s="36" t="n">
        <v>22122174</v>
      </c>
      <c r="O1590" s="35" t="s">
        <v>2091</v>
      </c>
    </row>
    <row r="1591" customFormat="false" ht="14.25" hidden="false" customHeight="false" outlineLevel="0" collapsed="false">
      <c r="N1591" s="36" t="n">
        <v>22122175</v>
      </c>
      <c r="O1591" s="35" t="s">
        <v>438</v>
      </c>
    </row>
    <row r="1592" customFormat="false" ht="14.25" hidden="false" customHeight="false" outlineLevel="0" collapsed="false">
      <c r="N1592" s="36" t="n">
        <v>22122176</v>
      </c>
      <c r="O1592" s="35" t="s">
        <v>2092</v>
      </c>
    </row>
    <row r="1593" customFormat="false" ht="14.25" hidden="false" customHeight="false" outlineLevel="0" collapsed="false">
      <c r="N1593" s="36" t="n">
        <v>22122177</v>
      </c>
      <c r="O1593" s="35" t="s">
        <v>2093</v>
      </c>
    </row>
    <row r="1594" customFormat="false" ht="14.25" hidden="false" customHeight="false" outlineLevel="0" collapsed="false">
      <c r="N1594" s="36" t="n">
        <v>22122178</v>
      </c>
      <c r="O1594" s="35" t="s">
        <v>2094</v>
      </c>
    </row>
    <row r="1595" customFormat="false" ht="14.25" hidden="false" customHeight="false" outlineLevel="0" collapsed="false">
      <c r="N1595" s="36" t="n">
        <v>22122179</v>
      </c>
      <c r="O1595" s="35" t="s">
        <v>2095</v>
      </c>
    </row>
    <row r="1596" customFormat="false" ht="14.25" hidden="false" customHeight="false" outlineLevel="0" collapsed="false">
      <c r="N1596" s="36" t="n">
        <v>22122180</v>
      </c>
      <c r="O1596" s="35" t="s">
        <v>2096</v>
      </c>
    </row>
    <row r="1597" customFormat="false" ht="14.25" hidden="false" customHeight="false" outlineLevel="0" collapsed="false">
      <c r="N1597" s="36" t="n">
        <v>22122181</v>
      </c>
      <c r="O1597" s="35" t="s">
        <v>2097</v>
      </c>
    </row>
    <row r="1598" customFormat="false" ht="14.25" hidden="false" customHeight="false" outlineLevel="0" collapsed="false">
      <c r="N1598" s="36" t="n">
        <v>22122182</v>
      </c>
      <c r="O1598" s="35" t="s">
        <v>2098</v>
      </c>
    </row>
    <row r="1599" customFormat="false" ht="14.25" hidden="false" customHeight="false" outlineLevel="0" collapsed="false">
      <c r="N1599" s="36" t="n">
        <v>22122183</v>
      </c>
      <c r="O1599" s="35" t="s">
        <v>2099</v>
      </c>
    </row>
    <row r="1600" customFormat="false" ht="14.25" hidden="false" customHeight="false" outlineLevel="0" collapsed="false">
      <c r="N1600" s="36" t="n">
        <v>22122184</v>
      </c>
      <c r="O1600" s="35" t="s">
        <v>2100</v>
      </c>
    </row>
    <row r="1601" customFormat="false" ht="14.25" hidden="false" customHeight="false" outlineLevel="0" collapsed="false">
      <c r="N1601" s="36" t="n">
        <v>22122185</v>
      </c>
      <c r="O1601" s="35" t="s">
        <v>2101</v>
      </c>
    </row>
    <row r="1602" customFormat="false" ht="14.25" hidden="false" customHeight="false" outlineLevel="0" collapsed="false">
      <c r="N1602" s="36" t="n">
        <v>22122186</v>
      </c>
      <c r="O1602" s="35" t="s">
        <v>2102</v>
      </c>
    </row>
    <row r="1603" customFormat="false" ht="14.25" hidden="false" customHeight="false" outlineLevel="0" collapsed="false">
      <c r="N1603" s="36" t="n">
        <v>22122187</v>
      </c>
      <c r="O1603" s="35" t="s">
        <v>2103</v>
      </c>
    </row>
    <row r="1604" customFormat="false" ht="14.25" hidden="false" customHeight="false" outlineLevel="0" collapsed="false">
      <c r="N1604" s="36" t="n">
        <v>22122188</v>
      </c>
      <c r="O1604" s="35" t="s">
        <v>2104</v>
      </c>
    </row>
    <row r="1605" customFormat="false" ht="14.25" hidden="false" customHeight="false" outlineLevel="0" collapsed="false">
      <c r="N1605" s="36" t="n">
        <v>22122190</v>
      </c>
      <c r="O1605" s="35" t="s">
        <v>2105</v>
      </c>
    </row>
    <row r="1606" customFormat="false" ht="14.25" hidden="false" customHeight="false" outlineLevel="0" collapsed="false">
      <c r="N1606" s="36" t="n">
        <v>22122192</v>
      </c>
      <c r="O1606" s="35" t="s">
        <v>2106</v>
      </c>
    </row>
    <row r="1607" customFormat="false" ht="14.25" hidden="false" customHeight="false" outlineLevel="0" collapsed="false">
      <c r="N1607" s="36" t="n">
        <v>22122193</v>
      </c>
      <c r="O1607" s="35" t="s">
        <v>2107</v>
      </c>
    </row>
    <row r="1608" customFormat="false" ht="14.25" hidden="false" customHeight="false" outlineLevel="0" collapsed="false">
      <c r="N1608" s="36" t="n">
        <v>22122194</v>
      </c>
      <c r="O1608" s="35" t="s">
        <v>2108</v>
      </c>
    </row>
    <row r="1609" customFormat="false" ht="14.25" hidden="false" customHeight="false" outlineLevel="0" collapsed="false">
      <c r="N1609" s="36" t="n">
        <v>22122195</v>
      </c>
      <c r="O1609" s="35" t="s">
        <v>2109</v>
      </c>
    </row>
    <row r="1610" customFormat="false" ht="14.25" hidden="false" customHeight="false" outlineLevel="0" collapsed="false">
      <c r="N1610" s="36" t="n">
        <v>22122196</v>
      </c>
      <c r="O1610" s="35" t="s">
        <v>2110</v>
      </c>
    </row>
    <row r="1611" customFormat="false" ht="14.25" hidden="false" customHeight="false" outlineLevel="0" collapsed="false">
      <c r="N1611" s="36" t="n">
        <v>22122197</v>
      </c>
      <c r="O1611" s="35" t="s">
        <v>2111</v>
      </c>
    </row>
    <row r="1612" customFormat="false" ht="14.25" hidden="false" customHeight="false" outlineLevel="0" collapsed="false">
      <c r="N1612" s="36" t="n">
        <v>22122198</v>
      </c>
      <c r="O1612" s="35" t="s">
        <v>2112</v>
      </c>
    </row>
    <row r="1613" customFormat="false" ht="14.25" hidden="false" customHeight="false" outlineLevel="0" collapsed="false">
      <c r="N1613" s="36" t="n">
        <v>22122199</v>
      </c>
      <c r="O1613" s="35" t="s">
        <v>444</v>
      </c>
    </row>
    <row r="1614" customFormat="false" ht="14.25" hidden="false" customHeight="false" outlineLevel="0" collapsed="false">
      <c r="N1614" s="36" t="n">
        <v>22122200</v>
      </c>
      <c r="O1614" s="35" t="s">
        <v>2113</v>
      </c>
    </row>
    <row r="1615" customFormat="false" ht="14.25" hidden="false" customHeight="false" outlineLevel="0" collapsed="false">
      <c r="N1615" s="36" t="n">
        <v>22122202</v>
      </c>
      <c r="O1615" s="35" t="s">
        <v>2114</v>
      </c>
    </row>
    <row r="1616" customFormat="false" ht="14.25" hidden="false" customHeight="false" outlineLevel="0" collapsed="false">
      <c r="N1616" s="36" t="n">
        <v>22122203</v>
      </c>
      <c r="O1616" s="35" t="s">
        <v>2115</v>
      </c>
    </row>
    <row r="1617" customFormat="false" ht="14.25" hidden="false" customHeight="false" outlineLevel="0" collapsed="false">
      <c r="N1617" s="36" t="n">
        <v>22122204</v>
      </c>
      <c r="O1617" s="35" t="s">
        <v>432</v>
      </c>
    </row>
    <row r="1618" customFormat="false" ht="14.25" hidden="false" customHeight="false" outlineLevel="0" collapsed="false">
      <c r="N1618" s="36" t="n">
        <v>22122205</v>
      </c>
      <c r="O1618" s="35" t="s">
        <v>2116</v>
      </c>
    </row>
    <row r="1619" customFormat="false" ht="14.25" hidden="false" customHeight="false" outlineLevel="0" collapsed="false">
      <c r="N1619" s="36" t="n">
        <v>22122206</v>
      </c>
      <c r="O1619" s="35" t="s">
        <v>2117</v>
      </c>
    </row>
    <row r="1620" customFormat="false" ht="14.25" hidden="false" customHeight="false" outlineLevel="0" collapsed="false">
      <c r="N1620" s="36" t="n">
        <v>22122207</v>
      </c>
      <c r="O1620" s="35" t="s">
        <v>2118</v>
      </c>
    </row>
    <row r="1621" customFormat="false" ht="14.25" hidden="false" customHeight="false" outlineLevel="0" collapsed="false">
      <c r="N1621" s="36" t="n">
        <v>22122208</v>
      </c>
      <c r="O1621" s="35" t="s">
        <v>2119</v>
      </c>
    </row>
    <row r="1622" customFormat="false" ht="14.25" hidden="false" customHeight="false" outlineLevel="0" collapsed="false">
      <c r="N1622" s="36" t="n">
        <v>22122210</v>
      </c>
      <c r="O1622" s="35" t="s">
        <v>2120</v>
      </c>
    </row>
    <row r="1623" customFormat="false" ht="14.25" hidden="false" customHeight="false" outlineLevel="0" collapsed="false">
      <c r="N1623" s="36" t="n">
        <v>22122211</v>
      </c>
      <c r="O1623" s="35" t="s">
        <v>512</v>
      </c>
    </row>
    <row r="1624" customFormat="false" ht="14.25" hidden="false" customHeight="false" outlineLevel="0" collapsed="false">
      <c r="N1624" s="36" t="n">
        <v>22122212</v>
      </c>
      <c r="O1624" s="35" t="s">
        <v>2121</v>
      </c>
    </row>
    <row r="1625" customFormat="false" ht="14.25" hidden="false" customHeight="false" outlineLevel="0" collapsed="false">
      <c r="N1625" s="36" t="n">
        <v>22122213</v>
      </c>
      <c r="O1625" s="35" t="s">
        <v>2122</v>
      </c>
    </row>
    <row r="1626" customFormat="false" ht="14.25" hidden="false" customHeight="false" outlineLevel="0" collapsed="false">
      <c r="N1626" s="36" t="n">
        <v>22122214</v>
      </c>
      <c r="O1626" s="35" t="s">
        <v>2123</v>
      </c>
    </row>
    <row r="1627" customFormat="false" ht="14.25" hidden="false" customHeight="false" outlineLevel="0" collapsed="false">
      <c r="N1627" s="36" t="n">
        <v>22122215</v>
      </c>
      <c r="O1627" s="35" t="s">
        <v>2124</v>
      </c>
    </row>
    <row r="1628" customFormat="false" ht="14.25" hidden="false" customHeight="false" outlineLevel="0" collapsed="false">
      <c r="N1628" s="36" t="n">
        <v>22122216</v>
      </c>
      <c r="O1628" s="35" t="s">
        <v>2125</v>
      </c>
    </row>
    <row r="1629" customFormat="false" ht="14.25" hidden="false" customHeight="false" outlineLevel="0" collapsed="false">
      <c r="N1629" s="36" t="n">
        <v>22122218</v>
      </c>
      <c r="O1629" s="35" t="s">
        <v>2126</v>
      </c>
    </row>
    <row r="1630" customFormat="false" ht="14.25" hidden="false" customHeight="false" outlineLevel="0" collapsed="false">
      <c r="N1630" s="36" t="n">
        <v>22122219</v>
      </c>
      <c r="O1630" s="35" t="s">
        <v>2127</v>
      </c>
    </row>
    <row r="1631" customFormat="false" ht="14.25" hidden="false" customHeight="false" outlineLevel="0" collapsed="false">
      <c r="N1631" s="36" t="n">
        <v>22122220</v>
      </c>
      <c r="O1631" s="35" t="s">
        <v>2128</v>
      </c>
    </row>
    <row r="1632" customFormat="false" ht="14.25" hidden="false" customHeight="false" outlineLevel="0" collapsed="false">
      <c r="N1632" s="36" t="n">
        <v>22122221</v>
      </c>
      <c r="O1632" s="35" t="s">
        <v>2129</v>
      </c>
    </row>
    <row r="1633" customFormat="false" ht="14.25" hidden="false" customHeight="false" outlineLevel="0" collapsed="false">
      <c r="N1633" s="36" t="n">
        <v>22122222</v>
      </c>
      <c r="O1633" s="35" t="s">
        <v>2130</v>
      </c>
    </row>
    <row r="1634" customFormat="false" ht="14.25" hidden="false" customHeight="false" outlineLevel="0" collapsed="false">
      <c r="N1634" s="36" t="n">
        <v>22122223</v>
      </c>
      <c r="O1634" s="35" t="s">
        <v>2131</v>
      </c>
    </row>
    <row r="1635" customFormat="false" ht="14.25" hidden="false" customHeight="false" outlineLevel="0" collapsed="false">
      <c r="N1635" s="36" t="n">
        <v>22122224</v>
      </c>
      <c r="O1635" s="35" t="s">
        <v>2132</v>
      </c>
    </row>
    <row r="1636" customFormat="false" ht="14.25" hidden="false" customHeight="false" outlineLevel="0" collapsed="false">
      <c r="N1636" s="36" t="n">
        <v>22122225</v>
      </c>
      <c r="O1636" s="35" t="s">
        <v>381</v>
      </c>
    </row>
    <row r="1637" customFormat="false" ht="14.25" hidden="false" customHeight="false" outlineLevel="0" collapsed="false">
      <c r="N1637" s="36" t="n">
        <v>22122226</v>
      </c>
      <c r="O1637" s="35" t="s">
        <v>2133</v>
      </c>
    </row>
    <row r="1638" customFormat="false" ht="14.25" hidden="false" customHeight="false" outlineLevel="0" collapsed="false">
      <c r="N1638" s="36" t="n">
        <v>22122227</v>
      </c>
      <c r="O1638" s="35" t="s">
        <v>2134</v>
      </c>
    </row>
    <row r="1639" customFormat="false" ht="14.25" hidden="false" customHeight="false" outlineLevel="0" collapsed="false">
      <c r="N1639" s="36" t="n">
        <v>22122228</v>
      </c>
      <c r="O1639" s="35" t="s">
        <v>2135</v>
      </c>
    </row>
    <row r="1640" customFormat="false" ht="14.25" hidden="false" customHeight="false" outlineLevel="0" collapsed="false">
      <c r="N1640" s="36" t="n">
        <v>22122229</v>
      </c>
      <c r="O1640" s="35" t="s">
        <v>435</v>
      </c>
    </row>
    <row r="1641" customFormat="false" ht="14.25" hidden="false" customHeight="false" outlineLevel="0" collapsed="false">
      <c r="N1641" s="36" t="n">
        <v>22122230</v>
      </c>
      <c r="O1641" s="35" t="s">
        <v>569</v>
      </c>
    </row>
    <row r="1642" customFormat="false" ht="14.25" hidden="false" customHeight="false" outlineLevel="0" collapsed="false">
      <c r="N1642" s="36" t="n">
        <v>22122231</v>
      </c>
      <c r="O1642" s="35" t="s">
        <v>2136</v>
      </c>
    </row>
    <row r="1643" customFormat="false" ht="14.25" hidden="false" customHeight="false" outlineLevel="0" collapsed="false">
      <c r="N1643" s="36" t="n">
        <v>22122232</v>
      </c>
      <c r="O1643" s="35" t="s">
        <v>2137</v>
      </c>
    </row>
    <row r="1644" customFormat="false" ht="14.25" hidden="false" customHeight="false" outlineLevel="0" collapsed="false">
      <c r="N1644" s="36" t="n">
        <v>22122233</v>
      </c>
      <c r="O1644" s="35" t="s">
        <v>2138</v>
      </c>
    </row>
    <row r="1645" customFormat="false" ht="14.25" hidden="false" customHeight="false" outlineLevel="0" collapsed="false">
      <c r="N1645" s="36" t="n">
        <v>22122234</v>
      </c>
      <c r="O1645" s="35" t="s">
        <v>2139</v>
      </c>
    </row>
    <row r="1646" customFormat="false" ht="14.25" hidden="false" customHeight="false" outlineLevel="0" collapsed="false">
      <c r="N1646" s="36" t="n">
        <v>22122235</v>
      </c>
      <c r="O1646" s="35" t="s">
        <v>2140</v>
      </c>
    </row>
    <row r="1647" customFormat="false" ht="14.25" hidden="false" customHeight="false" outlineLevel="0" collapsed="false">
      <c r="N1647" s="36" t="n">
        <v>22122236</v>
      </c>
      <c r="O1647" s="35" t="s">
        <v>390</v>
      </c>
    </row>
    <row r="1648" customFormat="false" ht="14.25" hidden="false" customHeight="false" outlineLevel="0" collapsed="false">
      <c r="N1648" s="36" t="n">
        <v>22122237</v>
      </c>
      <c r="O1648" s="35" t="s">
        <v>2141</v>
      </c>
    </row>
    <row r="1649" customFormat="false" ht="14.25" hidden="false" customHeight="false" outlineLevel="0" collapsed="false">
      <c r="N1649" s="36" t="n">
        <v>22122238</v>
      </c>
      <c r="O1649" s="35" t="s">
        <v>2142</v>
      </c>
    </row>
    <row r="1650" customFormat="false" ht="14.25" hidden="false" customHeight="false" outlineLevel="0" collapsed="false">
      <c r="N1650" s="36" t="n">
        <v>22122239</v>
      </c>
      <c r="O1650" s="35" t="s">
        <v>2143</v>
      </c>
    </row>
    <row r="1651" customFormat="false" ht="14.25" hidden="false" customHeight="false" outlineLevel="0" collapsed="false">
      <c r="N1651" s="36" t="n">
        <v>22122240</v>
      </c>
      <c r="O1651" s="35" t="s">
        <v>2144</v>
      </c>
    </row>
    <row r="1652" customFormat="false" ht="14.25" hidden="false" customHeight="false" outlineLevel="0" collapsed="false">
      <c r="N1652" s="36" t="n">
        <v>22122241</v>
      </c>
      <c r="O1652" s="35" t="s">
        <v>2145</v>
      </c>
    </row>
    <row r="1653" customFormat="false" ht="14.25" hidden="false" customHeight="false" outlineLevel="0" collapsed="false">
      <c r="N1653" s="36" t="n">
        <v>22122243</v>
      </c>
      <c r="O1653" s="35" t="s">
        <v>2146</v>
      </c>
    </row>
    <row r="1654" customFormat="false" ht="14.25" hidden="false" customHeight="false" outlineLevel="0" collapsed="false">
      <c r="N1654" s="36" t="n">
        <v>22122244</v>
      </c>
      <c r="O1654" s="35" t="s">
        <v>2147</v>
      </c>
    </row>
    <row r="1655" customFormat="false" ht="14.25" hidden="false" customHeight="false" outlineLevel="0" collapsed="false">
      <c r="N1655" s="36" t="n">
        <v>22122245</v>
      </c>
      <c r="O1655" s="35" t="s">
        <v>2148</v>
      </c>
    </row>
    <row r="1656" customFormat="false" ht="14.25" hidden="false" customHeight="false" outlineLevel="0" collapsed="false">
      <c r="N1656" s="36" t="n">
        <v>22122246</v>
      </c>
      <c r="O1656" s="35" t="s">
        <v>2149</v>
      </c>
    </row>
    <row r="1657" customFormat="false" ht="14.25" hidden="false" customHeight="false" outlineLevel="0" collapsed="false">
      <c r="N1657" s="36" t="n">
        <v>22122247</v>
      </c>
      <c r="O1657" s="35" t="s">
        <v>2150</v>
      </c>
    </row>
    <row r="1658" customFormat="false" ht="14.25" hidden="false" customHeight="false" outlineLevel="0" collapsed="false">
      <c r="N1658" s="36" t="n">
        <v>22122248</v>
      </c>
      <c r="O1658" s="35" t="s">
        <v>2151</v>
      </c>
    </row>
    <row r="1659" customFormat="false" ht="14.25" hidden="false" customHeight="false" outlineLevel="0" collapsed="false">
      <c r="N1659" s="36" t="n">
        <v>22122249</v>
      </c>
      <c r="O1659" s="35" t="s">
        <v>2152</v>
      </c>
    </row>
    <row r="1660" customFormat="false" ht="14.25" hidden="false" customHeight="false" outlineLevel="0" collapsed="false">
      <c r="N1660" s="36" t="n">
        <v>22122250</v>
      </c>
      <c r="O1660" s="35" t="s">
        <v>2153</v>
      </c>
    </row>
    <row r="1661" customFormat="false" ht="14.25" hidden="false" customHeight="false" outlineLevel="0" collapsed="false">
      <c r="N1661" s="36" t="n">
        <v>22122251</v>
      </c>
      <c r="O1661" s="35" t="s">
        <v>2154</v>
      </c>
    </row>
    <row r="1662" customFormat="false" ht="14.25" hidden="false" customHeight="false" outlineLevel="0" collapsed="false">
      <c r="N1662" s="36" t="n">
        <v>22122252</v>
      </c>
      <c r="O1662" s="35" t="s">
        <v>2155</v>
      </c>
    </row>
    <row r="1663" customFormat="false" ht="14.25" hidden="false" customHeight="false" outlineLevel="0" collapsed="false">
      <c r="N1663" s="36" t="n">
        <v>22122254</v>
      </c>
      <c r="O1663" s="35" t="s">
        <v>2156</v>
      </c>
    </row>
    <row r="1664" customFormat="false" ht="14.25" hidden="false" customHeight="false" outlineLevel="0" collapsed="false">
      <c r="N1664" s="36" t="n">
        <v>22122255</v>
      </c>
      <c r="O1664" s="35" t="s">
        <v>2157</v>
      </c>
    </row>
    <row r="1665" customFormat="false" ht="14.25" hidden="false" customHeight="false" outlineLevel="0" collapsed="false">
      <c r="N1665" s="36" t="n">
        <v>22122256</v>
      </c>
      <c r="O1665" s="35" t="s">
        <v>2158</v>
      </c>
    </row>
    <row r="1666" customFormat="false" ht="14.25" hidden="false" customHeight="false" outlineLevel="0" collapsed="false">
      <c r="N1666" s="36" t="n">
        <v>22122257</v>
      </c>
      <c r="O1666" s="35" t="s">
        <v>2159</v>
      </c>
    </row>
    <row r="1667" customFormat="false" ht="14.25" hidden="false" customHeight="false" outlineLevel="0" collapsed="false">
      <c r="N1667" s="36" t="n">
        <v>22122258</v>
      </c>
      <c r="O1667" s="35" t="s">
        <v>2160</v>
      </c>
    </row>
    <row r="1668" customFormat="false" ht="14.25" hidden="false" customHeight="false" outlineLevel="0" collapsed="false">
      <c r="N1668" s="36" t="n">
        <v>22122259</v>
      </c>
      <c r="O1668" s="35" t="s">
        <v>396</v>
      </c>
    </row>
    <row r="1669" customFormat="false" ht="14.25" hidden="false" customHeight="false" outlineLevel="0" collapsed="false">
      <c r="N1669" s="36" t="n">
        <v>22122260</v>
      </c>
      <c r="O1669" s="35" t="s">
        <v>2161</v>
      </c>
    </row>
    <row r="1670" customFormat="false" ht="14.25" hidden="false" customHeight="false" outlineLevel="0" collapsed="false">
      <c r="N1670" s="36" t="n">
        <v>22122261</v>
      </c>
      <c r="O1670" s="35" t="s">
        <v>447</v>
      </c>
    </row>
    <row r="1671" customFormat="false" ht="14.25" hidden="false" customHeight="false" outlineLevel="0" collapsed="false">
      <c r="N1671" s="36" t="n">
        <v>22122262</v>
      </c>
      <c r="O1671" s="35" t="s">
        <v>2162</v>
      </c>
    </row>
    <row r="1672" customFormat="false" ht="14.25" hidden="false" customHeight="false" outlineLevel="0" collapsed="false">
      <c r="N1672" s="36" t="n">
        <v>22122263</v>
      </c>
      <c r="O1672" s="35" t="s">
        <v>2163</v>
      </c>
    </row>
    <row r="1673" customFormat="false" ht="14.25" hidden="false" customHeight="false" outlineLevel="0" collapsed="false">
      <c r="N1673" s="36" t="n">
        <v>22122264</v>
      </c>
      <c r="O1673" s="35" t="s">
        <v>2164</v>
      </c>
    </row>
    <row r="1674" customFormat="false" ht="14.25" hidden="false" customHeight="false" outlineLevel="0" collapsed="false">
      <c r="N1674" s="36" t="n">
        <v>22122265</v>
      </c>
      <c r="O1674" s="35" t="s">
        <v>2165</v>
      </c>
    </row>
    <row r="1675" customFormat="false" ht="14.25" hidden="false" customHeight="false" outlineLevel="0" collapsed="false">
      <c r="N1675" s="36" t="n">
        <v>22122266</v>
      </c>
      <c r="O1675" s="35" t="s">
        <v>2166</v>
      </c>
    </row>
    <row r="1676" customFormat="false" ht="14.25" hidden="false" customHeight="false" outlineLevel="0" collapsed="false">
      <c r="N1676" s="36" t="n">
        <v>22122268</v>
      </c>
      <c r="O1676" s="35" t="s">
        <v>2167</v>
      </c>
    </row>
    <row r="1677" customFormat="false" ht="14.25" hidden="false" customHeight="false" outlineLevel="0" collapsed="false">
      <c r="N1677" s="36" t="n">
        <v>22122269</v>
      </c>
      <c r="O1677" s="35" t="s">
        <v>429</v>
      </c>
    </row>
    <row r="1678" customFormat="false" ht="14.25" hidden="false" customHeight="false" outlineLevel="0" collapsed="false">
      <c r="N1678" s="36" t="n">
        <v>22122271</v>
      </c>
      <c r="O1678" s="35" t="s">
        <v>2168</v>
      </c>
    </row>
    <row r="1679" customFormat="false" ht="14.25" hidden="false" customHeight="false" outlineLevel="0" collapsed="false">
      <c r="N1679" s="36" t="n">
        <v>22122273</v>
      </c>
      <c r="O1679" s="35" t="s">
        <v>2169</v>
      </c>
    </row>
    <row r="1680" customFormat="false" ht="14.25" hidden="false" customHeight="false" outlineLevel="0" collapsed="false">
      <c r="N1680" s="36" t="n">
        <v>22122274</v>
      </c>
      <c r="O1680" s="35" t="s">
        <v>2170</v>
      </c>
    </row>
    <row r="1681" customFormat="false" ht="14.25" hidden="false" customHeight="false" outlineLevel="0" collapsed="false">
      <c r="N1681" s="36" t="n">
        <v>22122275</v>
      </c>
      <c r="O1681" s="35" t="s">
        <v>2171</v>
      </c>
    </row>
    <row r="1682" customFormat="false" ht="14.25" hidden="false" customHeight="false" outlineLevel="0" collapsed="false">
      <c r="N1682" s="36" t="n">
        <v>22122276</v>
      </c>
      <c r="O1682" s="35" t="s">
        <v>2172</v>
      </c>
    </row>
    <row r="1683" customFormat="false" ht="14.25" hidden="false" customHeight="false" outlineLevel="0" collapsed="false">
      <c r="N1683" s="36" t="n">
        <v>22122277</v>
      </c>
      <c r="O1683" s="35" t="s">
        <v>2173</v>
      </c>
    </row>
    <row r="1684" customFormat="false" ht="14.25" hidden="false" customHeight="false" outlineLevel="0" collapsed="false">
      <c r="N1684" s="36" t="n">
        <v>22122278</v>
      </c>
      <c r="O1684" s="35" t="s">
        <v>2174</v>
      </c>
    </row>
    <row r="1685" customFormat="false" ht="14.25" hidden="false" customHeight="false" outlineLevel="0" collapsed="false">
      <c r="N1685" s="36" t="n">
        <v>22122279</v>
      </c>
      <c r="O1685" s="35" t="s">
        <v>2175</v>
      </c>
    </row>
    <row r="1686" customFormat="false" ht="14.25" hidden="false" customHeight="false" outlineLevel="0" collapsed="false">
      <c r="N1686" s="36" t="n">
        <v>22122281</v>
      </c>
      <c r="O1686" s="35" t="s">
        <v>2176</v>
      </c>
    </row>
    <row r="1687" customFormat="false" ht="14.25" hidden="false" customHeight="false" outlineLevel="0" collapsed="false">
      <c r="N1687" s="36" t="n">
        <v>22122282</v>
      </c>
      <c r="O1687" s="35" t="s">
        <v>2177</v>
      </c>
    </row>
    <row r="1688" customFormat="false" ht="14.25" hidden="false" customHeight="false" outlineLevel="0" collapsed="false">
      <c r="N1688" s="36" t="n">
        <v>22122284</v>
      </c>
      <c r="O1688" s="35" t="s">
        <v>423</v>
      </c>
    </row>
    <row r="1689" customFormat="false" ht="14.25" hidden="false" customHeight="false" outlineLevel="0" collapsed="false">
      <c r="N1689" s="36" t="n">
        <v>22122285</v>
      </c>
      <c r="O1689" s="35" t="s">
        <v>2178</v>
      </c>
    </row>
    <row r="1690" customFormat="false" ht="14.25" hidden="false" customHeight="false" outlineLevel="0" collapsed="false">
      <c r="N1690" s="36" t="n">
        <v>22122286</v>
      </c>
      <c r="O1690" s="35" t="s">
        <v>2179</v>
      </c>
    </row>
    <row r="1691" customFormat="false" ht="14.25" hidden="false" customHeight="false" outlineLevel="0" collapsed="false">
      <c r="N1691" s="36" t="n">
        <v>22122287</v>
      </c>
      <c r="O1691" s="35" t="s">
        <v>2180</v>
      </c>
    </row>
    <row r="1692" customFormat="false" ht="14.25" hidden="false" customHeight="false" outlineLevel="0" collapsed="false">
      <c r="N1692" s="36" t="n">
        <v>22122288</v>
      </c>
      <c r="O1692" s="35" t="s">
        <v>441</v>
      </c>
    </row>
    <row r="1693" customFormat="false" ht="14.25" hidden="false" customHeight="false" outlineLevel="0" collapsed="false">
      <c r="N1693" s="36" t="n">
        <v>22122289</v>
      </c>
      <c r="O1693" s="35" t="s">
        <v>393</v>
      </c>
    </row>
    <row r="1694" customFormat="false" ht="14.25" hidden="false" customHeight="false" outlineLevel="0" collapsed="false">
      <c r="N1694" s="36" t="n">
        <v>22122290</v>
      </c>
      <c r="O1694" s="35" t="s">
        <v>2181</v>
      </c>
    </row>
    <row r="1695" customFormat="false" ht="14.25" hidden="false" customHeight="false" outlineLevel="0" collapsed="false">
      <c r="N1695" s="36" t="n">
        <v>22122291</v>
      </c>
      <c r="O1695" s="35" t="s">
        <v>2182</v>
      </c>
    </row>
    <row r="1696" customFormat="false" ht="14.25" hidden="false" customHeight="false" outlineLevel="0" collapsed="false">
      <c r="N1696" s="36" t="n">
        <v>22122292</v>
      </c>
      <c r="O1696" s="35" t="s">
        <v>2183</v>
      </c>
    </row>
    <row r="1697" customFormat="false" ht="14.25" hidden="false" customHeight="false" outlineLevel="0" collapsed="false">
      <c r="N1697" s="36" t="n">
        <v>22122293</v>
      </c>
      <c r="O1697" s="35" t="s">
        <v>2184</v>
      </c>
    </row>
    <row r="1698" customFormat="false" ht="14.25" hidden="false" customHeight="false" outlineLevel="0" collapsed="false">
      <c r="N1698" s="36" t="n">
        <v>22122294</v>
      </c>
      <c r="O1698" s="35" t="s">
        <v>2185</v>
      </c>
    </row>
    <row r="1699" customFormat="false" ht="14.25" hidden="false" customHeight="false" outlineLevel="0" collapsed="false">
      <c r="N1699" s="36" t="n">
        <v>22122295</v>
      </c>
      <c r="O1699" s="35" t="s">
        <v>357</v>
      </c>
    </row>
    <row r="1700" customFormat="false" ht="14.25" hidden="false" customHeight="false" outlineLevel="0" collapsed="false">
      <c r="N1700" s="36" t="n">
        <v>22122296</v>
      </c>
      <c r="O1700" s="35" t="s">
        <v>2186</v>
      </c>
    </row>
    <row r="1701" customFormat="false" ht="14.25" hidden="false" customHeight="false" outlineLevel="0" collapsed="false">
      <c r="N1701" s="36" t="n">
        <v>22122297</v>
      </c>
      <c r="O1701" s="35" t="s">
        <v>426</v>
      </c>
    </row>
    <row r="1702" customFormat="false" ht="14.25" hidden="false" customHeight="false" outlineLevel="0" collapsed="false">
      <c r="N1702" s="36" t="n">
        <v>22122299</v>
      </c>
      <c r="O1702" s="35" t="s">
        <v>2187</v>
      </c>
    </row>
    <row r="1703" customFormat="false" ht="14.25" hidden="false" customHeight="false" outlineLevel="0" collapsed="false">
      <c r="N1703" s="36" t="n">
        <v>22122300</v>
      </c>
      <c r="O1703" s="35" t="s">
        <v>387</v>
      </c>
    </row>
    <row r="1704" customFormat="false" ht="14.25" hidden="false" customHeight="false" outlineLevel="0" collapsed="false">
      <c r="N1704" s="36" t="n">
        <v>22122301</v>
      </c>
      <c r="O1704" s="35" t="s">
        <v>2188</v>
      </c>
    </row>
    <row r="1705" customFormat="false" ht="14.25" hidden="false" customHeight="false" outlineLevel="0" collapsed="false">
      <c r="N1705" s="36" t="n">
        <v>22122302</v>
      </c>
      <c r="O1705" s="35" t="s">
        <v>2189</v>
      </c>
    </row>
    <row r="1706" customFormat="false" ht="14.25" hidden="false" customHeight="false" outlineLevel="0" collapsed="false">
      <c r="N1706" s="36" t="n">
        <v>22122303</v>
      </c>
      <c r="O1706" s="35" t="s">
        <v>2190</v>
      </c>
    </row>
    <row r="1707" customFormat="false" ht="14.25" hidden="false" customHeight="false" outlineLevel="0" collapsed="false">
      <c r="N1707" s="36" t="n">
        <v>22122304</v>
      </c>
      <c r="O1707" s="35" t="s">
        <v>2191</v>
      </c>
    </row>
    <row r="1708" customFormat="false" ht="14.25" hidden="false" customHeight="false" outlineLevel="0" collapsed="false">
      <c r="N1708" s="36" t="n">
        <v>22122305</v>
      </c>
      <c r="O1708" s="35" t="s">
        <v>2192</v>
      </c>
    </row>
    <row r="1709" customFormat="false" ht="14.25" hidden="false" customHeight="false" outlineLevel="0" collapsed="false">
      <c r="N1709" s="36" t="n">
        <v>22122306</v>
      </c>
      <c r="O1709" s="35" t="s">
        <v>2193</v>
      </c>
    </row>
    <row r="1710" customFormat="false" ht="14.25" hidden="false" customHeight="false" outlineLevel="0" collapsed="false">
      <c r="N1710" s="36" t="n">
        <v>22122307</v>
      </c>
      <c r="O1710" s="35" t="s">
        <v>399</v>
      </c>
    </row>
    <row r="1711" customFormat="false" ht="14.25" hidden="false" customHeight="false" outlineLevel="0" collapsed="false">
      <c r="N1711" s="36" t="n">
        <v>22122308</v>
      </c>
      <c r="O1711" s="35" t="s">
        <v>2194</v>
      </c>
    </row>
    <row r="1712" customFormat="false" ht="14.25" hidden="false" customHeight="false" outlineLevel="0" collapsed="false">
      <c r="N1712" s="36" t="n">
        <v>22122309</v>
      </c>
      <c r="O1712" s="35" t="s">
        <v>2195</v>
      </c>
    </row>
    <row r="1713" customFormat="false" ht="14.25" hidden="false" customHeight="false" outlineLevel="0" collapsed="false">
      <c r="N1713" s="36" t="n">
        <v>22122310</v>
      </c>
      <c r="O1713" s="35" t="s">
        <v>2196</v>
      </c>
    </row>
    <row r="1714" customFormat="false" ht="14.25" hidden="false" customHeight="false" outlineLevel="0" collapsed="false">
      <c r="N1714" s="36" t="n">
        <v>22122311</v>
      </c>
      <c r="O1714" s="35" t="s">
        <v>2197</v>
      </c>
    </row>
    <row r="1715" customFormat="false" ht="14.25" hidden="false" customHeight="false" outlineLevel="0" collapsed="false">
      <c r="N1715" s="36" t="n">
        <v>22122313</v>
      </c>
      <c r="O1715" s="35" t="s">
        <v>2198</v>
      </c>
    </row>
    <row r="1716" customFormat="false" ht="14.25" hidden="false" customHeight="false" outlineLevel="0" collapsed="false">
      <c r="N1716" s="36" t="n">
        <v>22122314</v>
      </c>
      <c r="O1716" s="35" t="s">
        <v>2199</v>
      </c>
    </row>
    <row r="1717" customFormat="false" ht="14.25" hidden="false" customHeight="false" outlineLevel="0" collapsed="false">
      <c r="N1717" s="36" t="n">
        <v>22122315</v>
      </c>
      <c r="O1717" s="35" t="s">
        <v>2200</v>
      </c>
    </row>
    <row r="1718" customFormat="false" ht="14.25" hidden="false" customHeight="false" outlineLevel="0" collapsed="false">
      <c r="N1718" s="36" t="n">
        <v>22122316</v>
      </c>
      <c r="O1718" s="35" t="s">
        <v>2201</v>
      </c>
    </row>
    <row r="1719" customFormat="false" ht="14.25" hidden="false" customHeight="false" outlineLevel="0" collapsed="false">
      <c r="N1719" s="36" t="n">
        <v>22122317</v>
      </c>
      <c r="O1719" s="35" t="s">
        <v>453</v>
      </c>
    </row>
    <row r="1720" customFormat="false" ht="14.25" hidden="false" customHeight="false" outlineLevel="0" collapsed="false">
      <c r="N1720" s="36" t="n">
        <v>22122318</v>
      </c>
      <c r="O1720" s="35" t="s">
        <v>2202</v>
      </c>
    </row>
    <row r="1721" customFormat="false" ht="14.25" hidden="false" customHeight="false" outlineLevel="0" collapsed="false">
      <c r="N1721" s="36" t="n">
        <v>22122319</v>
      </c>
      <c r="O1721" s="35" t="s">
        <v>2203</v>
      </c>
    </row>
    <row r="1722" customFormat="false" ht="14.25" hidden="false" customHeight="false" outlineLevel="0" collapsed="false">
      <c r="N1722" s="36" t="n">
        <v>22122322</v>
      </c>
      <c r="O1722" s="35" t="s">
        <v>342</v>
      </c>
    </row>
    <row r="1723" customFormat="false" ht="14.25" hidden="false" customHeight="false" outlineLevel="0" collapsed="false">
      <c r="N1723" s="36" t="n">
        <v>22122323</v>
      </c>
      <c r="O1723" s="35" t="s">
        <v>2204</v>
      </c>
    </row>
    <row r="1724" customFormat="false" ht="14.25" hidden="false" customHeight="false" outlineLevel="0" collapsed="false">
      <c r="N1724" s="36" t="n">
        <v>22122324</v>
      </c>
      <c r="O1724" s="35" t="s">
        <v>2205</v>
      </c>
    </row>
    <row r="1725" customFormat="false" ht="14.25" hidden="false" customHeight="false" outlineLevel="0" collapsed="false">
      <c r="N1725" s="36" t="n">
        <v>22122325</v>
      </c>
      <c r="O1725" s="35" t="s">
        <v>2206</v>
      </c>
    </row>
    <row r="1726" customFormat="false" ht="14.25" hidden="false" customHeight="false" outlineLevel="0" collapsed="false">
      <c r="N1726" s="36" t="n">
        <v>22122326</v>
      </c>
      <c r="O1726" s="35" t="s">
        <v>2207</v>
      </c>
    </row>
    <row r="1727" customFormat="false" ht="14.25" hidden="false" customHeight="false" outlineLevel="0" collapsed="false">
      <c r="N1727" s="36" t="n">
        <v>22122327</v>
      </c>
      <c r="O1727" s="35" t="s">
        <v>2208</v>
      </c>
    </row>
    <row r="1728" customFormat="false" ht="14.25" hidden="false" customHeight="false" outlineLevel="0" collapsed="false">
      <c r="N1728" s="36" t="n">
        <v>22122328</v>
      </c>
      <c r="O1728" s="35" t="s">
        <v>363</v>
      </c>
    </row>
    <row r="1729" customFormat="false" ht="14.25" hidden="false" customHeight="false" outlineLevel="0" collapsed="false">
      <c r="N1729" s="36" t="n">
        <v>22122331</v>
      </c>
      <c r="O1729" s="35" t="s">
        <v>2209</v>
      </c>
    </row>
    <row r="1730" customFormat="false" ht="14.25" hidden="false" customHeight="false" outlineLevel="0" collapsed="false">
      <c r="N1730" s="36" t="n">
        <v>22122332</v>
      </c>
      <c r="O1730" s="35" t="s">
        <v>2210</v>
      </c>
    </row>
    <row r="1731" customFormat="false" ht="14.25" hidden="false" customHeight="false" outlineLevel="0" collapsed="false">
      <c r="N1731" s="36" t="n">
        <v>22122333</v>
      </c>
      <c r="O1731" s="35" t="s">
        <v>2211</v>
      </c>
    </row>
    <row r="1732" customFormat="false" ht="14.25" hidden="false" customHeight="false" outlineLevel="0" collapsed="false">
      <c r="N1732" s="36" t="n">
        <v>22122334</v>
      </c>
      <c r="O1732" s="35" t="s">
        <v>2212</v>
      </c>
    </row>
    <row r="1733" customFormat="false" ht="14.25" hidden="false" customHeight="false" outlineLevel="0" collapsed="false">
      <c r="N1733" s="36" t="n">
        <v>22122335</v>
      </c>
      <c r="O1733" s="35" t="s">
        <v>2213</v>
      </c>
    </row>
    <row r="1734" customFormat="false" ht="14.25" hidden="false" customHeight="false" outlineLevel="0" collapsed="false">
      <c r="N1734" s="36" t="n">
        <v>22122336</v>
      </c>
      <c r="O1734" s="35" t="s">
        <v>2214</v>
      </c>
    </row>
    <row r="1735" customFormat="false" ht="14.25" hidden="false" customHeight="false" outlineLevel="0" collapsed="false">
      <c r="N1735" s="36" t="n">
        <v>22122337</v>
      </c>
      <c r="O1735" s="35" t="s">
        <v>2215</v>
      </c>
    </row>
    <row r="1736" customFormat="false" ht="14.25" hidden="false" customHeight="false" outlineLevel="0" collapsed="false">
      <c r="N1736" s="36" t="n">
        <v>22122338</v>
      </c>
      <c r="O1736" s="35" t="s">
        <v>2216</v>
      </c>
    </row>
    <row r="1737" customFormat="false" ht="14.25" hidden="false" customHeight="false" outlineLevel="0" collapsed="false">
      <c r="N1737" s="36" t="n">
        <v>22122339</v>
      </c>
      <c r="O1737" s="35" t="s">
        <v>2217</v>
      </c>
    </row>
    <row r="1738" customFormat="false" ht="14.25" hidden="false" customHeight="false" outlineLevel="0" collapsed="false">
      <c r="N1738" s="36" t="n">
        <v>22122341</v>
      </c>
      <c r="O1738" s="35" t="s">
        <v>2218</v>
      </c>
    </row>
    <row r="1739" customFormat="false" ht="14.25" hidden="false" customHeight="false" outlineLevel="0" collapsed="false">
      <c r="N1739" s="36" t="n">
        <v>22122342</v>
      </c>
      <c r="O1739" s="35" t="s">
        <v>405</v>
      </c>
    </row>
    <row r="1740" customFormat="false" ht="14.25" hidden="false" customHeight="false" outlineLevel="0" collapsed="false">
      <c r="N1740" s="36" t="n">
        <v>22122343</v>
      </c>
      <c r="O1740" s="35" t="s">
        <v>2219</v>
      </c>
    </row>
    <row r="1741" customFormat="false" ht="14.25" hidden="false" customHeight="false" outlineLevel="0" collapsed="false">
      <c r="N1741" s="36" t="n">
        <v>22122344</v>
      </c>
      <c r="O1741" s="35" t="s">
        <v>2220</v>
      </c>
    </row>
    <row r="1742" customFormat="false" ht="14.25" hidden="false" customHeight="false" outlineLevel="0" collapsed="false">
      <c r="N1742" s="36" t="n">
        <v>22122345</v>
      </c>
      <c r="O1742" s="35" t="s">
        <v>2221</v>
      </c>
    </row>
    <row r="1743" customFormat="false" ht="14.25" hidden="false" customHeight="false" outlineLevel="0" collapsed="false">
      <c r="N1743" s="36" t="n">
        <v>22122346</v>
      </c>
      <c r="O1743" s="35" t="s">
        <v>2222</v>
      </c>
    </row>
    <row r="1744" customFormat="false" ht="14.25" hidden="false" customHeight="false" outlineLevel="0" collapsed="false">
      <c r="N1744" s="36" t="n">
        <v>22122347</v>
      </c>
      <c r="O1744" s="35" t="s">
        <v>2223</v>
      </c>
    </row>
    <row r="1745" customFormat="false" ht="14.25" hidden="false" customHeight="false" outlineLevel="0" collapsed="false">
      <c r="N1745" s="36" t="n">
        <v>22122348</v>
      </c>
      <c r="O1745" s="35" t="s">
        <v>2224</v>
      </c>
    </row>
    <row r="1746" customFormat="false" ht="14.25" hidden="false" customHeight="false" outlineLevel="0" collapsed="false">
      <c r="N1746" s="36" t="n">
        <v>22122349</v>
      </c>
      <c r="O1746" s="35" t="s">
        <v>2225</v>
      </c>
    </row>
    <row r="1747" customFormat="false" ht="14.25" hidden="false" customHeight="false" outlineLevel="0" collapsed="false">
      <c r="N1747" s="36" t="n">
        <v>22122350</v>
      </c>
      <c r="O1747" s="35" t="s">
        <v>2226</v>
      </c>
    </row>
    <row r="1748" customFormat="false" ht="14.25" hidden="false" customHeight="false" outlineLevel="0" collapsed="false">
      <c r="N1748" s="36" t="n">
        <v>22122351</v>
      </c>
      <c r="O1748" s="35" t="s">
        <v>2227</v>
      </c>
    </row>
    <row r="1749" customFormat="false" ht="14.25" hidden="false" customHeight="false" outlineLevel="0" collapsed="false">
      <c r="N1749" s="36" t="n">
        <v>22122352</v>
      </c>
      <c r="O1749" s="35" t="s">
        <v>2228</v>
      </c>
    </row>
    <row r="1750" customFormat="false" ht="14.25" hidden="false" customHeight="false" outlineLevel="0" collapsed="false">
      <c r="N1750" s="36" t="n">
        <v>22122353</v>
      </c>
      <c r="O1750" s="35" t="s">
        <v>2229</v>
      </c>
    </row>
    <row r="1751" customFormat="false" ht="14.25" hidden="false" customHeight="false" outlineLevel="0" collapsed="false">
      <c r="N1751" s="36" t="n">
        <v>22122354</v>
      </c>
      <c r="O1751" s="35" t="s">
        <v>2230</v>
      </c>
    </row>
    <row r="1752" customFormat="false" ht="14.25" hidden="false" customHeight="false" outlineLevel="0" collapsed="false">
      <c r="N1752" s="36" t="n">
        <v>22122355</v>
      </c>
      <c r="O1752" s="35" t="s">
        <v>2231</v>
      </c>
    </row>
    <row r="1753" customFormat="false" ht="14.25" hidden="false" customHeight="false" outlineLevel="0" collapsed="false">
      <c r="N1753" s="36" t="n">
        <v>22122356</v>
      </c>
      <c r="O1753" s="35" t="s">
        <v>2232</v>
      </c>
    </row>
    <row r="1754" customFormat="false" ht="14.25" hidden="false" customHeight="false" outlineLevel="0" collapsed="false">
      <c r="N1754" s="36" t="n">
        <v>22122357</v>
      </c>
      <c r="O1754" s="35" t="s">
        <v>2233</v>
      </c>
    </row>
    <row r="1755" customFormat="false" ht="14.25" hidden="false" customHeight="false" outlineLevel="0" collapsed="false">
      <c r="N1755" s="36" t="n">
        <v>22122358</v>
      </c>
      <c r="O1755" s="35" t="s">
        <v>420</v>
      </c>
    </row>
    <row r="1756" customFormat="false" ht="14.25" hidden="false" customHeight="false" outlineLevel="0" collapsed="false">
      <c r="N1756" s="36" t="n">
        <v>22122359</v>
      </c>
      <c r="O1756" s="35" t="s">
        <v>411</v>
      </c>
    </row>
    <row r="1757" customFormat="false" ht="14.25" hidden="false" customHeight="false" outlineLevel="0" collapsed="false">
      <c r="N1757" s="36" t="n">
        <v>22122360</v>
      </c>
      <c r="O1757" s="35" t="s">
        <v>2234</v>
      </c>
    </row>
    <row r="1758" customFormat="false" ht="14.25" hidden="false" customHeight="false" outlineLevel="0" collapsed="false">
      <c r="N1758" s="36" t="n">
        <v>22122361</v>
      </c>
      <c r="O1758" s="35" t="s">
        <v>2235</v>
      </c>
    </row>
    <row r="1759" customFormat="false" ht="14.25" hidden="false" customHeight="false" outlineLevel="0" collapsed="false">
      <c r="N1759" s="36" t="n">
        <v>22122362</v>
      </c>
      <c r="O1759" s="35" t="s">
        <v>450</v>
      </c>
    </row>
    <row r="1760" customFormat="false" ht="14.25" hidden="false" customHeight="false" outlineLevel="0" collapsed="false">
      <c r="N1760" s="36" t="n">
        <v>22122363</v>
      </c>
      <c r="O1760" s="35" t="s">
        <v>2236</v>
      </c>
    </row>
    <row r="1761" customFormat="false" ht="14.25" hidden="false" customHeight="false" outlineLevel="0" collapsed="false">
      <c r="N1761" s="36" t="n">
        <v>22122364</v>
      </c>
      <c r="O1761" s="35" t="s">
        <v>2237</v>
      </c>
    </row>
    <row r="1762" customFormat="false" ht="14.25" hidden="false" customHeight="false" outlineLevel="0" collapsed="false">
      <c r="N1762" s="36" t="n">
        <v>22122365</v>
      </c>
      <c r="O1762" s="35" t="s">
        <v>2238</v>
      </c>
    </row>
    <row r="1763" customFormat="false" ht="14.25" hidden="false" customHeight="false" outlineLevel="0" collapsed="false">
      <c r="N1763" s="36" t="n">
        <v>22122368</v>
      </c>
      <c r="O1763" s="35" t="s">
        <v>414</v>
      </c>
    </row>
    <row r="1764" customFormat="false" ht="14.25" hidden="false" customHeight="false" outlineLevel="0" collapsed="false">
      <c r="N1764" s="36" t="n">
        <v>22122369</v>
      </c>
      <c r="O1764" s="35" t="s">
        <v>2239</v>
      </c>
    </row>
    <row r="1765" customFormat="false" ht="14.25" hidden="false" customHeight="false" outlineLevel="0" collapsed="false">
      <c r="N1765" s="36" t="n">
        <v>22122371</v>
      </c>
      <c r="O1765" s="35" t="s">
        <v>2240</v>
      </c>
    </row>
    <row r="1766" customFormat="false" ht="14.25" hidden="false" customHeight="false" outlineLevel="0" collapsed="false">
      <c r="N1766" s="36" t="n">
        <v>22122372</v>
      </c>
      <c r="O1766" s="35" t="s">
        <v>2241</v>
      </c>
    </row>
    <row r="1767" customFormat="false" ht="14.25" hidden="false" customHeight="false" outlineLevel="0" collapsed="false">
      <c r="N1767" s="36" t="n">
        <v>22122374</v>
      </c>
      <c r="O1767" s="35" t="s">
        <v>2242</v>
      </c>
    </row>
    <row r="1768" customFormat="false" ht="14.25" hidden="false" customHeight="false" outlineLevel="0" collapsed="false">
      <c r="N1768" s="36" t="n">
        <v>22122375</v>
      </c>
      <c r="O1768" s="35" t="s">
        <v>2243</v>
      </c>
    </row>
    <row r="1769" customFormat="false" ht="14.25" hidden="false" customHeight="false" outlineLevel="0" collapsed="false">
      <c r="N1769" s="36" t="n">
        <v>22122376</v>
      </c>
      <c r="O1769" s="35" t="s">
        <v>2244</v>
      </c>
    </row>
    <row r="1770" customFormat="false" ht="14.25" hidden="false" customHeight="false" outlineLevel="0" collapsed="false">
      <c r="N1770" s="36" t="n">
        <v>22122377</v>
      </c>
      <c r="O1770" s="35" t="s">
        <v>2245</v>
      </c>
    </row>
    <row r="1771" customFormat="false" ht="14.25" hidden="false" customHeight="false" outlineLevel="0" collapsed="false">
      <c r="N1771" s="36" t="n">
        <v>22122378</v>
      </c>
      <c r="O1771" s="35" t="s">
        <v>2246</v>
      </c>
    </row>
    <row r="1772" customFormat="false" ht="14.25" hidden="false" customHeight="false" outlineLevel="0" collapsed="false">
      <c r="N1772" s="36" t="n">
        <v>22122379</v>
      </c>
      <c r="O1772" s="35" t="s">
        <v>2247</v>
      </c>
    </row>
    <row r="1773" customFormat="false" ht="14.25" hidden="false" customHeight="false" outlineLevel="0" collapsed="false">
      <c r="N1773" s="36" t="n">
        <v>22122380</v>
      </c>
      <c r="O1773" s="35" t="s">
        <v>2248</v>
      </c>
    </row>
    <row r="1774" customFormat="false" ht="14.25" hidden="false" customHeight="false" outlineLevel="0" collapsed="false">
      <c r="N1774" s="36" t="n">
        <v>22122381</v>
      </c>
      <c r="O1774" s="35" t="s">
        <v>2249</v>
      </c>
    </row>
    <row r="1775" customFormat="false" ht="14.25" hidden="false" customHeight="false" outlineLevel="0" collapsed="false">
      <c r="N1775" s="36" t="n">
        <v>22122382</v>
      </c>
      <c r="O1775" s="35" t="s">
        <v>2250</v>
      </c>
    </row>
    <row r="1776" customFormat="false" ht="14.25" hidden="false" customHeight="false" outlineLevel="0" collapsed="false">
      <c r="N1776" s="36" t="n">
        <v>22122383</v>
      </c>
      <c r="O1776" s="35" t="s">
        <v>2251</v>
      </c>
    </row>
    <row r="1777" customFormat="false" ht="14.25" hidden="false" customHeight="false" outlineLevel="0" collapsed="false">
      <c r="N1777" s="36" t="n">
        <v>22122384</v>
      </c>
      <c r="O1777" s="35" t="s">
        <v>2252</v>
      </c>
    </row>
    <row r="1778" customFormat="false" ht="14.25" hidden="false" customHeight="false" outlineLevel="0" collapsed="false">
      <c r="N1778" s="36" t="n">
        <v>22122385</v>
      </c>
      <c r="O1778" s="35" t="s">
        <v>533</v>
      </c>
    </row>
    <row r="1779" customFormat="false" ht="14.25" hidden="false" customHeight="false" outlineLevel="0" collapsed="false">
      <c r="N1779" s="36" t="n">
        <v>22122386</v>
      </c>
      <c r="O1779" s="35" t="s">
        <v>2253</v>
      </c>
    </row>
    <row r="1780" customFormat="false" ht="14.25" hidden="false" customHeight="false" outlineLevel="0" collapsed="false">
      <c r="N1780" s="36" t="n">
        <v>22122387</v>
      </c>
      <c r="O1780" s="35" t="s">
        <v>2254</v>
      </c>
    </row>
    <row r="1781" customFormat="false" ht="14.25" hidden="false" customHeight="false" outlineLevel="0" collapsed="false">
      <c r="N1781" s="36" t="n">
        <v>22122391</v>
      </c>
      <c r="O1781" s="35" t="s">
        <v>2255</v>
      </c>
    </row>
    <row r="1782" customFormat="false" ht="14.25" hidden="false" customHeight="false" outlineLevel="0" collapsed="false">
      <c r="N1782" s="36" t="n">
        <v>22122393</v>
      </c>
      <c r="O1782" s="35" t="s">
        <v>2256</v>
      </c>
    </row>
    <row r="1783" customFormat="false" ht="14.25" hidden="false" customHeight="false" outlineLevel="0" collapsed="false">
      <c r="N1783" s="36" t="n">
        <v>22122394</v>
      </c>
      <c r="O1783" s="35" t="s">
        <v>2257</v>
      </c>
    </row>
    <row r="1784" customFormat="false" ht="14.25" hidden="false" customHeight="false" outlineLevel="0" collapsed="false">
      <c r="N1784" s="36" t="n">
        <v>22122395</v>
      </c>
      <c r="O1784" s="35" t="s">
        <v>2258</v>
      </c>
    </row>
    <row r="1785" customFormat="false" ht="14.25" hidden="false" customHeight="false" outlineLevel="0" collapsed="false">
      <c r="N1785" s="36" t="n">
        <v>22122396</v>
      </c>
      <c r="O1785" s="35" t="s">
        <v>2259</v>
      </c>
    </row>
    <row r="1786" customFormat="false" ht="14.25" hidden="false" customHeight="false" outlineLevel="0" collapsed="false">
      <c r="N1786" s="36" t="n">
        <v>22122397</v>
      </c>
      <c r="O1786" s="35" t="s">
        <v>2260</v>
      </c>
    </row>
    <row r="1787" customFormat="false" ht="14.25" hidden="false" customHeight="false" outlineLevel="0" collapsed="false">
      <c r="N1787" s="36" t="n">
        <v>22122398</v>
      </c>
      <c r="O1787" s="35" t="s">
        <v>2261</v>
      </c>
    </row>
    <row r="1788" customFormat="false" ht="14.25" hidden="false" customHeight="false" outlineLevel="0" collapsed="false">
      <c r="N1788" s="36" t="n">
        <v>22122399</v>
      </c>
      <c r="O1788" s="35" t="s">
        <v>2262</v>
      </c>
    </row>
    <row r="1789" customFormat="false" ht="14.25" hidden="false" customHeight="false" outlineLevel="0" collapsed="false">
      <c r="N1789" s="36" t="n">
        <v>22122400</v>
      </c>
      <c r="O1789" s="35" t="s">
        <v>2263</v>
      </c>
    </row>
    <row r="1790" customFormat="false" ht="14.25" hidden="false" customHeight="false" outlineLevel="0" collapsed="false">
      <c r="N1790" s="36" t="n">
        <v>22122401</v>
      </c>
      <c r="O1790" s="35" t="s">
        <v>2264</v>
      </c>
    </row>
    <row r="1791" customFormat="false" ht="14.25" hidden="false" customHeight="false" outlineLevel="0" collapsed="false">
      <c r="N1791" s="36" t="n">
        <v>22122402</v>
      </c>
      <c r="O1791" s="35" t="s">
        <v>2265</v>
      </c>
    </row>
    <row r="1792" customFormat="false" ht="14.25" hidden="false" customHeight="false" outlineLevel="0" collapsed="false">
      <c r="N1792" s="36" t="n">
        <v>22122403</v>
      </c>
      <c r="O1792" s="35" t="s">
        <v>2266</v>
      </c>
    </row>
    <row r="1793" customFormat="false" ht="14.25" hidden="false" customHeight="false" outlineLevel="0" collapsed="false">
      <c r="N1793" s="36" t="n">
        <v>22122404</v>
      </c>
      <c r="O1793" s="35" t="s">
        <v>2267</v>
      </c>
    </row>
    <row r="1794" customFormat="false" ht="14.25" hidden="false" customHeight="false" outlineLevel="0" collapsed="false">
      <c r="N1794" s="36" t="n">
        <v>22122405</v>
      </c>
      <c r="O1794" s="35" t="s">
        <v>2268</v>
      </c>
    </row>
    <row r="1795" customFormat="false" ht="14.25" hidden="false" customHeight="false" outlineLevel="0" collapsed="false">
      <c r="N1795" s="36" t="n">
        <v>22122406</v>
      </c>
      <c r="O1795" s="35" t="s">
        <v>2269</v>
      </c>
    </row>
    <row r="1796" customFormat="false" ht="14.25" hidden="false" customHeight="false" outlineLevel="0" collapsed="false">
      <c r="N1796" s="36" t="n">
        <v>22122407</v>
      </c>
      <c r="O1796" s="35" t="s">
        <v>2270</v>
      </c>
    </row>
    <row r="1797" customFormat="false" ht="14.25" hidden="false" customHeight="false" outlineLevel="0" collapsed="false">
      <c r="N1797" s="36" t="n">
        <v>22122408</v>
      </c>
      <c r="O1797" s="35" t="s">
        <v>2271</v>
      </c>
    </row>
    <row r="1798" customFormat="false" ht="14.25" hidden="false" customHeight="false" outlineLevel="0" collapsed="false">
      <c r="N1798" s="36" t="n">
        <v>22122409</v>
      </c>
      <c r="O1798" s="35" t="s">
        <v>2272</v>
      </c>
    </row>
    <row r="1799" customFormat="false" ht="14.25" hidden="false" customHeight="false" outlineLevel="0" collapsed="false">
      <c r="N1799" s="36" t="n">
        <v>22122410</v>
      </c>
      <c r="O1799" s="35" t="s">
        <v>2273</v>
      </c>
    </row>
    <row r="1800" customFormat="false" ht="14.25" hidden="false" customHeight="false" outlineLevel="0" collapsed="false">
      <c r="N1800" s="36" t="n">
        <v>22122411</v>
      </c>
      <c r="O1800" s="35" t="s">
        <v>2274</v>
      </c>
    </row>
    <row r="1801" customFormat="false" ht="14.25" hidden="false" customHeight="false" outlineLevel="0" collapsed="false">
      <c r="N1801" s="36" t="n">
        <v>22122412</v>
      </c>
      <c r="O1801" s="35" t="s">
        <v>2275</v>
      </c>
    </row>
    <row r="1802" customFormat="false" ht="14.25" hidden="false" customHeight="false" outlineLevel="0" collapsed="false">
      <c r="N1802" s="36" t="n">
        <v>22122413</v>
      </c>
      <c r="O1802" s="35" t="s">
        <v>2276</v>
      </c>
    </row>
    <row r="1803" customFormat="false" ht="14.25" hidden="false" customHeight="false" outlineLevel="0" collapsed="false">
      <c r="N1803" s="36" t="n">
        <v>22122414</v>
      </c>
      <c r="O1803" s="35" t="s">
        <v>2277</v>
      </c>
    </row>
    <row r="1804" customFormat="false" ht="14.25" hidden="false" customHeight="false" outlineLevel="0" collapsed="false">
      <c r="N1804" s="36" t="n">
        <v>22122415</v>
      </c>
      <c r="O1804" s="35" t="s">
        <v>2278</v>
      </c>
    </row>
    <row r="1805" customFormat="false" ht="14.25" hidden="false" customHeight="false" outlineLevel="0" collapsed="false">
      <c r="N1805" s="36" t="n">
        <v>22122416</v>
      </c>
      <c r="O1805" s="35" t="s">
        <v>2279</v>
      </c>
    </row>
    <row r="1806" customFormat="false" ht="14.25" hidden="false" customHeight="false" outlineLevel="0" collapsed="false">
      <c r="N1806" s="36" t="n">
        <v>22122417</v>
      </c>
      <c r="O1806" s="35" t="s">
        <v>2280</v>
      </c>
    </row>
    <row r="1807" customFormat="false" ht="14.25" hidden="false" customHeight="false" outlineLevel="0" collapsed="false">
      <c r="N1807" s="36" t="n">
        <v>22122418</v>
      </c>
      <c r="O1807" s="35" t="s">
        <v>2281</v>
      </c>
    </row>
    <row r="1808" customFormat="false" ht="14.25" hidden="false" customHeight="false" outlineLevel="0" collapsed="false">
      <c r="N1808" s="36" t="n">
        <v>22122419</v>
      </c>
      <c r="O1808" s="35" t="s">
        <v>2282</v>
      </c>
    </row>
    <row r="1809" customFormat="false" ht="14.25" hidden="false" customHeight="false" outlineLevel="0" collapsed="false">
      <c r="N1809" s="36" t="n">
        <v>22122420</v>
      </c>
      <c r="O1809" s="35" t="s">
        <v>2283</v>
      </c>
    </row>
    <row r="1810" customFormat="false" ht="14.25" hidden="false" customHeight="false" outlineLevel="0" collapsed="false">
      <c r="N1810" s="36" t="n">
        <v>22122421</v>
      </c>
      <c r="O1810" s="35" t="s">
        <v>2284</v>
      </c>
    </row>
    <row r="1811" customFormat="false" ht="14.25" hidden="false" customHeight="false" outlineLevel="0" collapsed="false">
      <c r="N1811" s="36" t="n">
        <v>22122422</v>
      </c>
      <c r="O1811" s="35" t="s">
        <v>1391</v>
      </c>
    </row>
    <row r="1812" customFormat="false" ht="14.25" hidden="false" customHeight="false" outlineLevel="0" collapsed="false">
      <c r="N1812" s="36" t="n">
        <v>22122423</v>
      </c>
      <c r="O1812" s="35" t="s">
        <v>2285</v>
      </c>
    </row>
    <row r="1813" customFormat="false" ht="14.25" hidden="false" customHeight="false" outlineLevel="0" collapsed="false">
      <c r="N1813" s="36" t="n">
        <v>22122424</v>
      </c>
      <c r="O1813" s="35" t="s">
        <v>2286</v>
      </c>
    </row>
    <row r="1814" customFormat="false" ht="14.25" hidden="false" customHeight="false" outlineLevel="0" collapsed="false">
      <c r="N1814" s="36" t="n">
        <v>22122425</v>
      </c>
      <c r="O1814" s="35" t="s">
        <v>2287</v>
      </c>
    </row>
    <row r="1815" customFormat="false" ht="14.25" hidden="false" customHeight="false" outlineLevel="0" collapsed="false">
      <c r="N1815" s="36" t="n">
        <v>22122426</v>
      </c>
      <c r="O1815" s="35" t="s">
        <v>2288</v>
      </c>
    </row>
    <row r="1816" customFormat="false" ht="14.25" hidden="false" customHeight="false" outlineLevel="0" collapsed="false">
      <c r="N1816" s="36" t="n">
        <v>22122427</v>
      </c>
      <c r="O1816" s="35" t="s">
        <v>2289</v>
      </c>
    </row>
    <row r="1817" customFormat="false" ht="14.25" hidden="false" customHeight="false" outlineLevel="0" collapsed="false">
      <c r="N1817" s="36" t="n">
        <v>22122428</v>
      </c>
      <c r="O1817" s="35" t="s">
        <v>2290</v>
      </c>
    </row>
    <row r="1818" customFormat="false" ht="14.25" hidden="false" customHeight="false" outlineLevel="0" collapsed="false">
      <c r="N1818" s="36" t="n">
        <v>22122429</v>
      </c>
      <c r="O1818" s="35" t="s">
        <v>2291</v>
      </c>
    </row>
    <row r="1819" customFormat="false" ht="14.25" hidden="false" customHeight="false" outlineLevel="0" collapsed="false">
      <c r="N1819" s="36" t="n">
        <v>22122430</v>
      </c>
      <c r="O1819" s="35" t="s">
        <v>2292</v>
      </c>
    </row>
    <row r="1820" customFormat="false" ht="14.25" hidden="false" customHeight="false" outlineLevel="0" collapsed="false">
      <c r="N1820" s="36" t="n">
        <v>22122431</v>
      </c>
      <c r="O1820" s="35" t="s">
        <v>2293</v>
      </c>
    </row>
    <row r="1821" customFormat="false" ht="14.25" hidden="false" customHeight="false" outlineLevel="0" collapsed="false">
      <c r="N1821" s="36" t="n">
        <v>22122432</v>
      </c>
      <c r="O1821" s="35" t="s">
        <v>2294</v>
      </c>
    </row>
    <row r="1822" customFormat="false" ht="14.25" hidden="false" customHeight="false" outlineLevel="0" collapsed="false">
      <c r="N1822" s="36" t="n">
        <v>22122433</v>
      </c>
      <c r="O1822" s="35" t="s">
        <v>2295</v>
      </c>
    </row>
    <row r="1823" customFormat="false" ht="14.25" hidden="false" customHeight="false" outlineLevel="0" collapsed="false">
      <c r="N1823" s="36" t="n">
        <v>22122434</v>
      </c>
      <c r="O1823" s="35" t="s">
        <v>2296</v>
      </c>
    </row>
    <row r="1824" customFormat="false" ht="14.25" hidden="false" customHeight="false" outlineLevel="0" collapsed="false">
      <c r="N1824" s="36" t="n">
        <v>22122435</v>
      </c>
      <c r="O1824" s="35" t="s">
        <v>2297</v>
      </c>
    </row>
    <row r="1825" customFormat="false" ht="14.25" hidden="false" customHeight="false" outlineLevel="0" collapsed="false">
      <c r="N1825" s="36" t="n">
        <v>22122436</v>
      </c>
      <c r="O1825" s="35" t="s">
        <v>2298</v>
      </c>
    </row>
    <row r="1826" customFormat="false" ht="14.25" hidden="false" customHeight="false" outlineLevel="0" collapsed="false">
      <c r="N1826" s="36" t="n">
        <v>22122437</v>
      </c>
      <c r="O1826" s="35" t="s">
        <v>2299</v>
      </c>
    </row>
    <row r="1827" customFormat="false" ht="14.25" hidden="false" customHeight="false" outlineLevel="0" collapsed="false">
      <c r="N1827" s="36" t="n">
        <v>22122438</v>
      </c>
      <c r="O1827" s="35" t="s">
        <v>2300</v>
      </c>
    </row>
    <row r="1828" customFormat="false" ht="14.25" hidden="false" customHeight="false" outlineLevel="0" collapsed="false">
      <c r="N1828" s="36" t="n">
        <v>22122439</v>
      </c>
      <c r="O1828" s="35" t="s">
        <v>2301</v>
      </c>
    </row>
    <row r="1829" customFormat="false" ht="14.25" hidden="false" customHeight="false" outlineLevel="0" collapsed="false">
      <c r="N1829" s="36" t="n">
        <v>22122440</v>
      </c>
      <c r="O1829" s="35" t="s">
        <v>2302</v>
      </c>
    </row>
    <row r="1830" customFormat="false" ht="14.25" hidden="false" customHeight="false" outlineLevel="0" collapsed="false">
      <c r="N1830" s="36" t="n">
        <v>22122441</v>
      </c>
      <c r="O1830" s="35" t="s">
        <v>2303</v>
      </c>
    </row>
    <row r="1831" customFormat="false" ht="14.25" hidden="false" customHeight="false" outlineLevel="0" collapsed="false">
      <c r="N1831" s="36" t="n">
        <v>22122442</v>
      </c>
      <c r="O1831" s="35" t="s">
        <v>2304</v>
      </c>
    </row>
    <row r="1832" customFormat="false" ht="14.25" hidden="false" customHeight="false" outlineLevel="0" collapsed="false">
      <c r="N1832" s="36" t="n">
        <v>22122443</v>
      </c>
      <c r="O1832" s="35" t="s">
        <v>2305</v>
      </c>
    </row>
    <row r="1833" customFormat="false" ht="14.25" hidden="false" customHeight="false" outlineLevel="0" collapsed="false">
      <c r="N1833" s="36" t="n">
        <v>22122444</v>
      </c>
      <c r="O1833" s="35" t="s">
        <v>2306</v>
      </c>
    </row>
    <row r="1834" customFormat="false" ht="14.25" hidden="false" customHeight="false" outlineLevel="0" collapsed="false">
      <c r="N1834" s="36" t="n">
        <v>22122445</v>
      </c>
      <c r="O1834" s="35" t="s">
        <v>2307</v>
      </c>
    </row>
    <row r="1835" customFormat="false" ht="14.25" hidden="false" customHeight="false" outlineLevel="0" collapsed="false">
      <c r="N1835" s="36" t="n">
        <v>22122446</v>
      </c>
      <c r="O1835" s="35" t="s">
        <v>2308</v>
      </c>
    </row>
    <row r="1836" customFormat="false" ht="14.25" hidden="false" customHeight="false" outlineLevel="0" collapsed="false">
      <c r="N1836" s="36" t="n">
        <v>22122447</v>
      </c>
      <c r="O1836" s="35" t="s">
        <v>2309</v>
      </c>
    </row>
    <row r="1837" customFormat="false" ht="14.25" hidden="false" customHeight="false" outlineLevel="0" collapsed="false">
      <c r="N1837" s="36" t="n">
        <v>22122448</v>
      </c>
      <c r="O1837" s="35" t="s">
        <v>2310</v>
      </c>
    </row>
    <row r="1838" customFormat="false" ht="14.25" hidden="false" customHeight="false" outlineLevel="0" collapsed="false">
      <c r="N1838" s="36" t="n">
        <v>22122449</v>
      </c>
      <c r="O1838" s="35" t="s">
        <v>2311</v>
      </c>
    </row>
    <row r="1839" customFormat="false" ht="14.25" hidden="false" customHeight="false" outlineLevel="0" collapsed="false">
      <c r="N1839" s="36" t="n">
        <v>22122450</v>
      </c>
      <c r="O1839" s="35" t="s">
        <v>533</v>
      </c>
    </row>
    <row r="1840" customFormat="false" ht="14.25" hidden="false" customHeight="false" outlineLevel="0" collapsed="false">
      <c r="N1840" s="36" t="n">
        <v>22122451</v>
      </c>
      <c r="O1840" s="35" t="s">
        <v>2312</v>
      </c>
    </row>
    <row r="1841" customFormat="false" ht="14.25" hidden="false" customHeight="false" outlineLevel="0" collapsed="false">
      <c r="N1841" s="36" t="n">
        <v>22122452</v>
      </c>
      <c r="O1841" s="35" t="s">
        <v>2313</v>
      </c>
    </row>
    <row r="1842" customFormat="false" ht="14.25" hidden="false" customHeight="false" outlineLevel="0" collapsed="false">
      <c r="N1842" s="36" t="n">
        <v>22122453</v>
      </c>
      <c r="O1842" s="35" t="s">
        <v>2314</v>
      </c>
    </row>
    <row r="1843" customFormat="false" ht="14.25" hidden="false" customHeight="false" outlineLevel="0" collapsed="false">
      <c r="N1843" s="36" t="n">
        <v>22122454</v>
      </c>
      <c r="O1843" s="35" t="s">
        <v>2315</v>
      </c>
    </row>
    <row r="1844" customFormat="false" ht="14.25" hidden="false" customHeight="false" outlineLevel="0" collapsed="false">
      <c r="N1844" s="36" t="n">
        <v>22122455</v>
      </c>
      <c r="O1844" s="35" t="s">
        <v>2316</v>
      </c>
    </row>
    <row r="1845" customFormat="false" ht="14.25" hidden="false" customHeight="false" outlineLevel="0" collapsed="false">
      <c r="N1845" s="36" t="n">
        <v>22122456</v>
      </c>
      <c r="O1845" s="35" t="s">
        <v>2317</v>
      </c>
    </row>
    <row r="1846" customFormat="false" ht="14.25" hidden="false" customHeight="false" outlineLevel="0" collapsed="false">
      <c r="N1846" s="36" t="n">
        <v>22122457</v>
      </c>
      <c r="O1846" s="35" t="s">
        <v>2318</v>
      </c>
    </row>
    <row r="1847" customFormat="false" ht="14.25" hidden="false" customHeight="false" outlineLevel="0" collapsed="false">
      <c r="N1847" s="36" t="n">
        <v>22122458</v>
      </c>
      <c r="O1847" s="35" t="s">
        <v>2319</v>
      </c>
    </row>
    <row r="1848" customFormat="false" ht="14.25" hidden="false" customHeight="false" outlineLevel="0" collapsed="false">
      <c r="N1848" s="36" t="n">
        <v>22122459</v>
      </c>
      <c r="O1848" s="35" t="s">
        <v>2320</v>
      </c>
    </row>
    <row r="1849" customFormat="false" ht="14.25" hidden="false" customHeight="false" outlineLevel="0" collapsed="false">
      <c r="N1849" s="36" t="n">
        <v>22122460</v>
      </c>
      <c r="O1849" s="35" t="s">
        <v>2321</v>
      </c>
    </row>
    <row r="1850" customFormat="false" ht="14.25" hidden="false" customHeight="false" outlineLevel="0" collapsed="false">
      <c r="N1850" s="36" t="n">
        <v>22122461</v>
      </c>
      <c r="O1850" s="35" t="s">
        <v>2322</v>
      </c>
    </row>
    <row r="1851" customFormat="false" ht="14.25" hidden="false" customHeight="false" outlineLevel="0" collapsed="false">
      <c r="N1851" s="36" t="n">
        <v>22122462</v>
      </c>
      <c r="O1851" s="35" t="s">
        <v>2323</v>
      </c>
    </row>
    <row r="1852" customFormat="false" ht="14.25" hidden="false" customHeight="false" outlineLevel="0" collapsed="false">
      <c r="N1852" s="36" t="n">
        <v>22122463</v>
      </c>
      <c r="O1852" s="35" t="s">
        <v>2324</v>
      </c>
    </row>
    <row r="1853" customFormat="false" ht="14.25" hidden="false" customHeight="false" outlineLevel="0" collapsed="false">
      <c r="N1853" s="36" t="n">
        <v>22122464</v>
      </c>
      <c r="O1853" s="35" t="s">
        <v>2325</v>
      </c>
    </row>
    <row r="1854" customFormat="false" ht="14.25" hidden="false" customHeight="false" outlineLevel="0" collapsed="false">
      <c r="N1854" s="36" t="n">
        <v>22122465</v>
      </c>
      <c r="O1854" s="35" t="s">
        <v>2326</v>
      </c>
    </row>
    <row r="1855" customFormat="false" ht="14.25" hidden="false" customHeight="false" outlineLevel="0" collapsed="false">
      <c r="N1855" s="36" t="n">
        <v>22122466</v>
      </c>
      <c r="O1855" s="35" t="s">
        <v>2327</v>
      </c>
    </row>
    <row r="1856" customFormat="false" ht="14.25" hidden="false" customHeight="false" outlineLevel="0" collapsed="false">
      <c r="N1856" s="36" t="n">
        <v>22122467</v>
      </c>
      <c r="O1856" s="35" t="s">
        <v>2328</v>
      </c>
    </row>
    <row r="1857" customFormat="false" ht="14.25" hidden="false" customHeight="false" outlineLevel="0" collapsed="false">
      <c r="N1857" s="36" t="n">
        <v>22122468</v>
      </c>
      <c r="O1857" s="35" t="s">
        <v>2329</v>
      </c>
    </row>
    <row r="1858" customFormat="false" ht="14.25" hidden="false" customHeight="false" outlineLevel="0" collapsed="false">
      <c r="N1858" s="36" t="n">
        <v>22122469</v>
      </c>
      <c r="O1858" s="35" t="s">
        <v>2330</v>
      </c>
    </row>
    <row r="1859" customFormat="false" ht="14.25" hidden="false" customHeight="false" outlineLevel="0" collapsed="false">
      <c r="N1859" s="36" t="n">
        <v>22122470</v>
      </c>
      <c r="O1859" s="35" t="s">
        <v>2331</v>
      </c>
    </row>
    <row r="1860" customFormat="false" ht="14.25" hidden="false" customHeight="false" outlineLevel="0" collapsed="false">
      <c r="N1860" s="36" t="n">
        <v>22122471</v>
      </c>
      <c r="O1860" s="35" t="s">
        <v>2332</v>
      </c>
    </row>
    <row r="1861" customFormat="false" ht="14.25" hidden="false" customHeight="false" outlineLevel="0" collapsed="false">
      <c r="N1861" s="36" t="n">
        <v>22122472</v>
      </c>
      <c r="O1861" s="35" t="s">
        <v>2333</v>
      </c>
    </row>
    <row r="1862" customFormat="false" ht="14.25" hidden="false" customHeight="false" outlineLevel="0" collapsed="false">
      <c r="N1862" s="36" t="n">
        <v>22122473</v>
      </c>
      <c r="O1862" s="35" t="s">
        <v>2334</v>
      </c>
    </row>
    <row r="1863" customFormat="false" ht="14.25" hidden="false" customHeight="false" outlineLevel="0" collapsed="false">
      <c r="N1863" s="36" t="n">
        <v>22122474</v>
      </c>
      <c r="O1863" s="35" t="s">
        <v>2335</v>
      </c>
    </row>
    <row r="1864" customFormat="false" ht="14.25" hidden="false" customHeight="false" outlineLevel="0" collapsed="false">
      <c r="N1864" s="36" t="n">
        <v>22122475</v>
      </c>
      <c r="O1864" s="35" t="s">
        <v>2336</v>
      </c>
    </row>
    <row r="1865" customFormat="false" ht="14.25" hidden="false" customHeight="false" outlineLevel="0" collapsed="false">
      <c r="N1865" s="36" t="n">
        <v>22122476</v>
      </c>
      <c r="O1865" s="35" t="s">
        <v>2337</v>
      </c>
    </row>
    <row r="1866" customFormat="false" ht="14.25" hidden="false" customHeight="false" outlineLevel="0" collapsed="false">
      <c r="N1866" s="36" t="n">
        <v>22122477</v>
      </c>
      <c r="O1866" s="35" t="s">
        <v>2338</v>
      </c>
    </row>
    <row r="1867" customFormat="false" ht="14.25" hidden="false" customHeight="false" outlineLevel="0" collapsed="false">
      <c r="N1867" s="36" t="n">
        <v>22122478</v>
      </c>
      <c r="O1867" s="35" t="s">
        <v>2339</v>
      </c>
    </row>
    <row r="1868" customFormat="false" ht="14.25" hidden="false" customHeight="false" outlineLevel="0" collapsed="false">
      <c r="N1868" s="36" t="n">
        <v>22122479</v>
      </c>
      <c r="O1868" s="35" t="s">
        <v>2340</v>
      </c>
    </row>
    <row r="1869" customFormat="false" ht="14.25" hidden="false" customHeight="false" outlineLevel="0" collapsed="false">
      <c r="N1869" s="36" t="n">
        <v>22122480</v>
      </c>
      <c r="O1869" s="35" t="s">
        <v>2341</v>
      </c>
    </row>
    <row r="1870" customFormat="false" ht="14.25" hidden="false" customHeight="false" outlineLevel="0" collapsed="false">
      <c r="N1870" s="36" t="n">
        <v>22122481</v>
      </c>
      <c r="O1870" s="35" t="s">
        <v>2342</v>
      </c>
    </row>
    <row r="1871" customFormat="false" ht="14.25" hidden="false" customHeight="false" outlineLevel="0" collapsed="false">
      <c r="N1871" s="36" t="n">
        <v>22122482</v>
      </c>
      <c r="O1871" s="35" t="s">
        <v>2343</v>
      </c>
    </row>
    <row r="1872" customFormat="false" ht="14.25" hidden="false" customHeight="false" outlineLevel="0" collapsed="false">
      <c r="N1872" s="36" t="n">
        <v>22122483</v>
      </c>
      <c r="O1872" s="35" t="s">
        <v>2344</v>
      </c>
    </row>
    <row r="1873" customFormat="false" ht="14.25" hidden="false" customHeight="false" outlineLevel="0" collapsed="false">
      <c r="N1873" s="36" t="n">
        <v>22122484</v>
      </c>
      <c r="O1873" s="35" t="s">
        <v>2345</v>
      </c>
    </row>
    <row r="1874" customFormat="false" ht="14.25" hidden="false" customHeight="false" outlineLevel="0" collapsed="false">
      <c r="N1874" s="36" t="n">
        <v>22122485</v>
      </c>
      <c r="O1874" s="35" t="s">
        <v>2346</v>
      </c>
    </row>
    <row r="1875" customFormat="false" ht="14.25" hidden="false" customHeight="false" outlineLevel="0" collapsed="false">
      <c r="N1875" s="36" t="n">
        <v>22122486</v>
      </c>
      <c r="O1875" s="35" t="s">
        <v>2347</v>
      </c>
    </row>
    <row r="1876" customFormat="false" ht="14.25" hidden="false" customHeight="false" outlineLevel="0" collapsed="false">
      <c r="N1876" s="36" t="n">
        <v>22122487</v>
      </c>
      <c r="O1876" s="35" t="s">
        <v>2348</v>
      </c>
    </row>
    <row r="1877" customFormat="false" ht="14.25" hidden="false" customHeight="false" outlineLevel="0" collapsed="false">
      <c r="N1877" s="36" t="n">
        <v>22122488</v>
      </c>
      <c r="O1877" s="35" t="s">
        <v>2349</v>
      </c>
    </row>
    <row r="1878" customFormat="false" ht="14.25" hidden="false" customHeight="false" outlineLevel="0" collapsed="false">
      <c r="N1878" s="36" t="n">
        <v>22122489</v>
      </c>
      <c r="O1878" s="35" t="s">
        <v>2350</v>
      </c>
    </row>
    <row r="1879" customFormat="false" ht="14.25" hidden="false" customHeight="false" outlineLevel="0" collapsed="false">
      <c r="N1879" s="36" t="n">
        <v>22122490</v>
      </c>
      <c r="O1879" s="35" t="s">
        <v>2351</v>
      </c>
    </row>
    <row r="1880" customFormat="false" ht="14.25" hidden="false" customHeight="false" outlineLevel="0" collapsed="false">
      <c r="N1880" s="36" t="n">
        <v>22122491</v>
      </c>
      <c r="O1880" s="35" t="s">
        <v>2352</v>
      </c>
    </row>
    <row r="1881" customFormat="false" ht="14.25" hidden="false" customHeight="false" outlineLevel="0" collapsed="false">
      <c r="N1881" s="36" t="n">
        <v>22122492</v>
      </c>
      <c r="O1881" s="35" t="s">
        <v>2353</v>
      </c>
    </row>
    <row r="1882" customFormat="false" ht="14.25" hidden="false" customHeight="false" outlineLevel="0" collapsed="false">
      <c r="N1882" s="36" t="n">
        <v>22122493</v>
      </c>
      <c r="O1882" s="35" t="s">
        <v>2354</v>
      </c>
    </row>
    <row r="1883" customFormat="false" ht="14.25" hidden="false" customHeight="false" outlineLevel="0" collapsed="false">
      <c r="N1883" s="36" t="n">
        <v>22122494</v>
      </c>
      <c r="O1883" s="35" t="s">
        <v>2355</v>
      </c>
    </row>
    <row r="1884" customFormat="false" ht="14.25" hidden="false" customHeight="false" outlineLevel="0" collapsed="false">
      <c r="N1884" s="36" t="n">
        <v>22122495</v>
      </c>
      <c r="O1884" s="35" t="s">
        <v>2356</v>
      </c>
    </row>
    <row r="1885" customFormat="false" ht="14.25" hidden="false" customHeight="false" outlineLevel="0" collapsed="false">
      <c r="N1885" s="36" t="n">
        <v>22122496</v>
      </c>
      <c r="O1885" s="35" t="s">
        <v>2357</v>
      </c>
    </row>
    <row r="1886" customFormat="false" ht="14.25" hidden="false" customHeight="false" outlineLevel="0" collapsed="false">
      <c r="N1886" s="36" t="n">
        <v>22122497</v>
      </c>
      <c r="O1886" s="35" t="s">
        <v>2358</v>
      </c>
    </row>
    <row r="1887" customFormat="false" ht="14.25" hidden="false" customHeight="false" outlineLevel="0" collapsed="false">
      <c r="N1887" s="36" t="n">
        <v>22122498</v>
      </c>
      <c r="O1887" s="35" t="s">
        <v>2359</v>
      </c>
    </row>
    <row r="1888" customFormat="false" ht="14.25" hidden="false" customHeight="false" outlineLevel="0" collapsed="false">
      <c r="N1888" s="36" t="n">
        <v>22122499</v>
      </c>
      <c r="O1888" s="35" t="s">
        <v>2360</v>
      </c>
    </row>
    <row r="1889" customFormat="false" ht="14.25" hidden="false" customHeight="false" outlineLevel="0" collapsed="false">
      <c r="N1889" s="36" t="n">
        <v>22122500</v>
      </c>
      <c r="O1889" s="35" t="s">
        <v>2361</v>
      </c>
    </row>
    <row r="1890" customFormat="false" ht="14.25" hidden="false" customHeight="false" outlineLevel="0" collapsed="false">
      <c r="N1890" s="36" t="n">
        <v>22122501</v>
      </c>
      <c r="O1890" s="35" t="s">
        <v>2362</v>
      </c>
    </row>
    <row r="1891" customFormat="false" ht="14.25" hidden="false" customHeight="false" outlineLevel="0" collapsed="false">
      <c r="N1891" s="36" t="n">
        <v>22122502</v>
      </c>
      <c r="O1891" s="35" t="s">
        <v>2363</v>
      </c>
    </row>
    <row r="1892" customFormat="false" ht="14.25" hidden="false" customHeight="false" outlineLevel="0" collapsed="false">
      <c r="N1892" s="36" t="n">
        <v>22122503</v>
      </c>
      <c r="O1892" s="35" t="s">
        <v>2364</v>
      </c>
    </row>
    <row r="1893" customFormat="false" ht="14.25" hidden="false" customHeight="false" outlineLevel="0" collapsed="false">
      <c r="N1893" s="36" t="n">
        <v>22122504</v>
      </c>
      <c r="O1893" s="35" t="s">
        <v>2365</v>
      </c>
    </row>
    <row r="1894" customFormat="false" ht="14.25" hidden="false" customHeight="false" outlineLevel="0" collapsed="false">
      <c r="N1894" s="36" t="n">
        <v>22122505</v>
      </c>
      <c r="O1894" s="35" t="s">
        <v>2366</v>
      </c>
    </row>
    <row r="1895" customFormat="false" ht="14.25" hidden="false" customHeight="false" outlineLevel="0" collapsed="false">
      <c r="N1895" s="36" t="n">
        <v>22122506</v>
      </c>
      <c r="O1895" s="35" t="s">
        <v>2367</v>
      </c>
    </row>
    <row r="1896" customFormat="false" ht="14.25" hidden="false" customHeight="false" outlineLevel="0" collapsed="false">
      <c r="N1896" s="36" t="n">
        <v>22122507</v>
      </c>
      <c r="O1896" s="35" t="s">
        <v>2368</v>
      </c>
    </row>
    <row r="1897" customFormat="false" ht="14.25" hidden="false" customHeight="false" outlineLevel="0" collapsed="false">
      <c r="N1897" s="36" t="n">
        <v>22122508</v>
      </c>
      <c r="O1897" s="35" t="s">
        <v>2369</v>
      </c>
    </row>
    <row r="1898" customFormat="false" ht="14.25" hidden="false" customHeight="false" outlineLevel="0" collapsed="false">
      <c r="N1898" s="36" t="n">
        <v>22122509</v>
      </c>
      <c r="O1898" s="35" t="s">
        <v>2370</v>
      </c>
    </row>
    <row r="1899" customFormat="false" ht="14.25" hidden="false" customHeight="false" outlineLevel="0" collapsed="false">
      <c r="N1899" s="36" t="n">
        <v>22122510</v>
      </c>
      <c r="O1899" s="35" t="s">
        <v>2371</v>
      </c>
    </row>
    <row r="1900" customFormat="false" ht="14.25" hidden="false" customHeight="false" outlineLevel="0" collapsed="false">
      <c r="N1900" s="36" t="n">
        <v>22122511</v>
      </c>
      <c r="O1900" s="35" t="s">
        <v>2372</v>
      </c>
    </row>
    <row r="1901" customFormat="false" ht="14.25" hidden="false" customHeight="false" outlineLevel="0" collapsed="false">
      <c r="N1901" s="36" t="n">
        <v>22122512</v>
      </c>
      <c r="O1901" s="35" t="s">
        <v>2373</v>
      </c>
    </row>
    <row r="1902" customFormat="false" ht="14.25" hidden="false" customHeight="false" outlineLevel="0" collapsed="false">
      <c r="N1902" s="36" t="n">
        <v>22122513</v>
      </c>
      <c r="O1902" s="35" t="s">
        <v>2374</v>
      </c>
    </row>
    <row r="1903" customFormat="false" ht="14.25" hidden="false" customHeight="false" outlineLevel="0" collapsed="false">
      <c r="N1903" s="36" t="n">
        <v>22122514</v>
      </c>
      <c r="O1903" s="35" t="s">
        <v>2375</v>
      </c>
    </row>
    <row r="1904" customFormat="false" ht="14.25" hidden="false" customHeight="false" outlineLevel="0" collapsed="false">
      <c r="N1904" s="36" t="n">
        <v>22122515</v>
      </c>
      <c r="O1904" s="35" t="s">
        <v>2376</v>
      </c>
    </row>
    <row r="1905" customFormat="false" ht="14.25" hidden="false" customHeight="false" outlineLevel="0" collapsed="false">
      <c r="N1905" s="36" t="n">
        <v>22122516</v>
      </c>
      <c r="O1905" s="35" t="s">
        <v>2377</v>
      </c>
    </row>
    <row r="1906" customFormat="false" ht="14.25" hidden="false" customHeight="false" outlineLevel="0" collapsed="false">
      <c r="N1906" s="36" t="n">
        <v>22122517</v>
      </c>
      <c r="O1906" s="35" t="s">
        <v>2378</v>
      </c>
    </row>
    <row r="1907" customFormat="false" ht="14.25" hidden="false" customHeight="false" outlineLevel="0" collapsed="false">
      <c r="N1907" s="36" t="n">
        <v>22122518</v>
      </c>
      <c r="O1907" s="35" t="s">
        <v>2379</v>
      </c>
    </row>
    <row r="1908" customFormat="false" ht="14.25" hidden="false" customHeight="false" outlineLevel="0" collapsed="false">
      <c r="N1908" s="36" t="n">
        <v>22122519</v>
      </c>
      <c r="O1908" s="35" t="s">
        <v>2380</v>
      </c>
    </row>
    <row r="1909" customFormat="false" ht="14.25" hidden="false" customHeight="false" outlineLevel="0" collapsed="false">
      <c r="N1909" s="36" t="n">
        <v>22122520</v>
      </c>
      <c r="O1909" s="35" t="s">
        <v>2381</v>
      </c>
    </row>
    <row r="1910" customFormat="false" ht="14.25" hidden="false" customHeight="false" outlineLevel="0" collapsed="false">
      <c r="N1910" s="36" t="n">
        <v>22122521</v>
      </c>
      <c r="O1910" s="35" t="s">
        <v>2382</v>
      </c>
    </row>
    <row r="1911" customFormat="false" ht="14.25" hidden="false" customHeight="false" outlineLevel="0" collapsed="false">
      <c r="N1911" s="36" t="n">
        <v>22122522</v>
      </c>
      <c r="O1911" s="35" t="s">
        <v>2383</v>
      </c>
    </row>
    <row r="1912" customFormat="false" ht="14.25" hidden="false" customHeight="false" outlineLevel="0" collapsed="false">
      <c r="N1912" s="36" t="n">
        <v>22122523</v>
      </c>
      <c r="O1912" s="35" t="s">
        <v>2384</v>
      </c>
    </row>
    <row r="1913" customFormat="false" ht="14.25" hidden="false" customHeight="false" outlineLevel="0" collapsed="false">
      <c r="N1913" s="36" t="n">
        <v>22122524</v>
      </c>
      <c r="O1913" s="35" t="s">
        <v>2385</v>
      </c>
    </row>
    <row r="1914" customFormat="false" ht="14.25" hidden="false" customHeight="false" outlineLevel="0" collapsed="false">
      <c r="N1914" s="36" t="n">
        <v>22122525</v>
      </c>
      <c r="O1914" s="35" t="s">
        <v>1372</v>
      </c>
    </row>
    <row r="1915" customFormat="false" ht="14.25" hidden="false" customHeight="false" outlineLevel="0" collapsed="false">
      <c r="N1915" s="36" t="n">
        <v>22122526</v>
      </c>
      <c r="O1915" s="35" t="s">
        <v>2386</v>
      </c>
    </row>
    <row r="1916" customFormat="false" ht="14.25" hidden="false" customHeight="false" outlineLevel="0" collapsed="false">
      <c r="N1916" s="36" t="n">
        <v>22122527</v>
      </c>
      <c r="O1916" s="35" t="s">
        <v>2387</v>
      </c>
    </row>
    <row r="1917" customFormat="false" ht="14.25" hidden="false" customHeight="false" outlineLevel="0" collapsed="false">
      <c r="N1917" s="36" t="n">
        <v>22122528</v>
      </c>
      <c r="O1917" s="35" t="s">
        <v>2388</v>
      </c>
    </row>
    <row r="1918" customFormat="false" ht="14.25" hidden="false" customHeight="false" outlineLevel="0" collapsed="false">
      <c r="N1918" s="36" t="n">
        <v>22122529</v>
      </c>
      <c r="O1918" s="35" t="s">
        <v>1380</v>
      </c>
    </row>
    <row r="1919" customFormat="false" ht="14.25" hidden="false" customHeight="false" outlineLevel="0" collapsed="false">
      <c r="N1919" s="36" t="n">
        <v>22122530</v>
      </c>
      <c r="O1919" s="35" t="s">
        <v>181</v>
      </c>
    </row>
    <row r="1920" customFormat="false" ht="14.25" hidden="false" customHeight="false" outlineLevel="0" collapsed="false">
      <c r="N1920" s="36" t="n">
        <v>22122531</v>
      </c>
      <c r="O1920" s="35" t="s">
        <v>2389</v>
      </c>
    </row>
    <row r="1921" customFormat="false" ht="14.25" hidden="false" customHeight="false" outlineLevel="0" collapsed="false">
      <c r="N1921" s="36" t="n">
        <v>22122532</v>
      </c>
      <c r="O1921" s="35" t="s">
        <v>2390</v>
      </c>
    </row>
    <row r="1922" customFormat="false" ht="14.25" hidden="false" customHeight="false" outlineLevel="0" collapsed="false">
      <c r="N1922" s="36" t="n">
        <v>22122533</v>
      </c>
      <c r="O1922" s="35" t="s">
        <v>2391</v>
      </c>
    </row>
    <row r="1923" customFormat="false" ht="14.25" hidden="false" customHeight="false" outlineLevel="0" collapsed="false">
      <c r="N1923" s="36" t="n">
        <v>22122534</v>
      </c>
      <c r="O1923" s="35" t="s">
        <v>2392</v>
      </c>
    </row>
    <row r="1924" customFormat="false" ht="14.25" hidden="false" customHeight="false" outlineLevel="0" collapsed="false">
      <c r="N1924" s="36" t="n">
        <v>22122535</v>
      </c>
      <c r="O1924" s="35" t="s">
        <v>2393</v>
      </c>
    </row>
    <row r="1925" customFormat="false" ht="14.25" hidden="false" customHeight="false" outlineLevel="0" collapsed="false">
      <c r="N1925" s="36" t="n">
        <v>22122536</v>
      </c>
      <c r="O1925" s="35" t="s">
        <v>2394</v>
      </c>
    </row>
    <row r="1926" customFormat="false" ht="14.25" hidden="false" customHeight="false" outlineLevel="0" collapsed="false">
      <c r="N1926" s="36" t="n">
        <v>22122537</v>
      </c>
      <c r="O1926" s="35" t="s">
        <v>2395</v>
      </c>
    </row>
    <row r="1927" customFormat="false" ht="14.25" hidden="false" customHeight="false" outlineLevel="0" collapsed="false">
      <c r="N1927" s="36" t="n">
        <v>22122538</v>
      </c>
      <c r="O1927" s="35" t="s">
        <v>2396</v>
      </c>
    </row>
    <row r="1928" customFormat="false" ht="14.25" hidden="false" customHeight="false" outlineLevel="0" collapsed="false">
      <c r="N1928" s="36" t="n">
        <v>22122539</v>
      </c>
      <c r="O1928" s="35" t="s">
        <v>2397</v>
      </c>
    </row>
    <row r="1929" customFormat="false" ht="14.25" hidden="false" customHeight="false" outlineLevel="0" collapsed="false">
      <c r="N1929" s="36" t="n">
        <v>22122540</v>
      </c>
      <c r="O1929" s="35" t="s">
        <v>2398</v>
      </c>
    </row>
    <row r="1930" customFormat="false" ht="14.25" hidden="false" customHeight="false" outlineLevel="0" collapsed="false">
      <c r="N1930" s="36" t="n">
        <v>22122541</v>
      </c>
      <c r="O1930" s="35" t="s">
        <v>2399</v>
      </c>
    </row>
    <row r="1931" customFormat="false" ht="14.25" hidden="false" customHeight="false" outlineLevel="0" collapsed="false">
      <c r="N1931" s="36" t="n">
        <v>22122542</v>
      </c>
      <c r="O1931" s="35" t="s">
        <v>2400</v>
      </c>
    </row>
    <row r="1932" customFormat="false" ht="14.25" hidden="false" customHeight="false" outlineLevel="0" collapsed="false">
      <c r="N1932" s="36" t="n">
        <v>22122543</v>
      </c>
      <c r="O1932" s="35" t="s">
        <v>2401</v>
      </c>
    </row>
    <row r="1933" customFormat="false" ht="14.25" hidden="false" customHeight="false" outlineLevel="0" collapsed="false">
      <c r="N1933" s="36" t="n">
        <v>22122544</v>
      </c>
      <c r="O1933" s="35" t="s">
        <v>2402</v>
      </c>
    </row>
    <row r="1934" customFormat="false" ht="14.25" hidden="false" customHeight="false" outlineLevel="0" collapsed="false">
      <c r="N1934" s="36" t="n">
        <v>22122545</v>
      </c>
      <c r="O1934" s="35" t="s">
        <v>2403</v>
      </c>
    </row>
    <row r="1935" customFormat="false" ht="14.25" hidden="false" customHeight="false" outlineLevel="0" collapsed="false">
      <c r="N1935" s="36" t="n">
        <v>22122546</v>
      </c>
      <c r="O1935" s="35" t="s">
        <v>2404</v>
      </c>
    </row>
    <row r="1936" customFormat="false" ht="14.25" hidden="false" customHeight="false" outlineLevel="0" collapsed="false">
      <c r="N1936" s="36" t="n">
        <v>22122547</v>
      </c>
      <c r="O1936" s="35" t="s">
        <v>2405</v>
      </c>
    </row>
    <row r="1937" customFormat="false" ht="14.25" hidden="false" customHeight="false" outlineLevel="0" collapsed="false">
      <c r="N1937" s="36" t="n">
        <v>22122548</v>
      </c>
      <c r="O1937" s="35" t="s">
        <v>2406</v>
      </c>
    </row>
    <row r="1938" customFormat="false" ht="14.25" hidden="false" customHeight="false" outlineLevel="0" collapsed="false">
      <c r="N1938" s="36" t="n">
        <v>22122549</v>
      </c>
      <c r="O1938" s="35" t="s">
        <v>2407</v>
      </c>
    </row>
    <row r="1939" customFormat="false" ht="14.25" hidden="false" customHeight="false" outlineLevel="0" collapsed="false">
      <c r="N1939" s="36" t="n">
        <v>22122550</v>
      </c>
      <c r="O1939" s="35" t="s">
        <v>2408</v>
      </c>
    </row>
    <row r="1940" customFormat="false" ht="14.25" hidden="false" customHeight="false" outlineLevel="0" collapsed="false">
      <c r="N1940" s="36" t="n">
        <v>22122551</v>
      </c>
      <c r="O1940" s="35" t="s">
        <v>2409</v>
      </c>
    </row>
    <row r="1941" customFormat="false" ht="14.25" hidden="false" customHeight="false" outlineLevel="0" collapsed="false">
      <c r="N1941" s="36" t="n">
        <v>22122552</v>
      </c>
      <c r="O1941" s="35" t="s">
        <v>2410</v>
      </c>
    </row>
    <row r="1942" customFormat="false" ht="14.25" hidden="false" customHeight="false" outlineLevel="0" collapsed="false">
      <c r="N1942" s="36" t="n">
        <v>22122553</v>
      </c>
      <c r="O1942" s="35" t="s">
        <v>2411</v>
      </c>
    </row>
    <row r="1943" customFormat="false" ht="14.25" hidden="false" customHeight="false" outlineLevel="0" collapsed="false">
      <c r="N1943" s="36" t="n">
        <v>22122554</v>
      </c>
      <c r="O1943" s="35" t="s">
        <v>2412</v>
      </c>
    </row>
    <row r="1944" customFormat="false" ht="14.25" hidden="false" customHeight="false" outlineLevel="0" collapsed="false">
      <c r="N1944" s="36" t="n">
        <v>22122555</v>
      </c>
      <c r="O1944" s="35" t="s">
        <v>2413</v>
      </c>
    </row>
    <row r="1945" customFormat="false" ht="14.25" hidden="false" customHeight="false" outlineLevel="0" collapsed="false">
      <c r="N1945" s="36" t="n">
        <v>22122556</v>
      </c>
      <c r="O1945" s="35" t="s">
        <v>2414</v>
      </c>
    </row>
    <row r="1946" customFormat="false" ht="14.25" hidden="false" customHeight="false" outlineLevel="0" collapsed="false">
      <c r="N1946" s="36" t="n">
        <v>22122557</v>
      </c>
      <c r="O1946" s="35" t="s">
        <v>2415</v>
      </c>
    </row>
    <row r="1947" customFormat="false" ht="14.25" hidden="false" customHeight="false" outlineLevel="0" collapsed="false">
      <c r="N1947" s="36" t="n">
        <v>22122558</v>
      </c>
      <c r="O1947" s="35" t="s">
        <v>2416</v>
      </c>
    </row>
    <row r="1948" customFormat="false" ht="14.25" hidden="false" customHeight="false" outlineLevel="0" collapsed="false">
      <c r="N1948" s="36" t="n">
        <v>22122559</v>
      </c>
      <c r="O1948" s="35" t="s">
        <v>2417</v>
      </c>
    </row>
    <row r="1949" customFormat="false" ht="14.25" hidden="false" customHeight="false" outlineLevel="0" collapsed="false">
      <c r="N1949" s="36" t="n">
        <v>22122560</v>
      </c>
      <c r="O1949" s="35" t="s">
        <v>2418</v>
      </c>
    </row>
    <row r="1950" customFormat="false" ht="14.25" hidden="false" customHeight="false" outlineLevel="0" collapsed="false">
      <c r="N1950" s="36" t="n">
        <v>22122561</v>
      </c>
      <c r="O1950" s="35" t="s">
        <v>2419</v>
      </c>
    </row>
    <row r="1951" customFormat="false" ht="14.25" hidden="false" customHeight="false" outlineLevel="0" collapsed="false">
      <c r="N1951" s="36" t="n">
        <v>22122562</v>
      </c>
      <c r="O1951" s="35" t="s">
        <v>2420</v>
      </c>
    </row>
    <row r="1952" customFormat="false" ht="14.25" hidden="false" customHeight="false" outlineLevel="0" collapsed="false">
      <c r="N1952" s="36" t="n">
        <v>22122563</v>
      </c>
      <c r="O1952" s="35" t="s">
        <v>2421</v>
      </c>
    </row>
    <row r="1953" customFormat="false" ht="14.25" hidden="false" customHeight="false" outlineLevel="0" collapsed="false">
      <c r="N1953" s="36" t="n">
        <v>22122564</v>
      </c>
      <c r="O1953" s="35" t="s">
        <v>2422</v>
      </c>
    </row>
    <row r="1954" customFormat="false" ht="14.25" hidden="false" customHeight="false" outlineLevel="0" collapsed="false">
      <c r="N1954" s="36" t="n">
        <v>22122565</v>
      </c>
      <c r="O1954" s="35" t="s">
        <v>2423</v>
      </c>
    </row>
    <row r="1955" customFormat="false" ht="14.25" hidden="false" customHeight="false" outlineLevel="0" collapsed="false">
      <c r="N1955" s="36" t="n">
        <v>22122566</v>
      </c>
      <c r="O1955" s="35" t="s">
        <v>2424</v>
      </c>
    </row>
    <row r="1956" customFormat="false" ht="14.25" hidden="false" customHeight="false" outlineLevel="0" collapsed="false">
      <c r="N1956" s="36" t="n">
        <v>22122567</v>
      </c>
      <c r="O1956" s="35" t="s">
        <v>2425</v>
      </c>
    </row>
    <row r="1957" customFormat="false" ht="14.25" hidden="false" customHeight="false" outlineLevel="0" collapsed="false">
      <c r="N1957" s="36" t="n">
        <v>22122568</v>
      </c>
      <c r="O1957" s="35" t="s">
        <v>2426</v>
      </c>
    </row>
    <row r="1958" customFormat="false" ht="14.25" hidden="false" customHeight="false" outlineLevel="0" collapsed="false">
      <c r="N1958" s="36" t="n">
        <v>22122569</v>
      </c>
      <c r="O1958" s="35" t="s">
        <v>2427</v>
      </c>
    </row>
    <row r="1959" customFormat="false" ht="14.25" hidden="false" customHeight="false" outlineLevel="0" collapsed="false">
      <c r="N1959" s="36" t="n">
        <v>22122570</v>
      </c>
      <c r="O1959" s="35" t="s">
        <v>2428</v>
      </c>
    </row>
    <row r="1960" customFormat="false" ht="14.25" hidden="false" customHeight="false" outlineLevel="0" collapsed="false">
      <c r="N1960" s="36" t="n">
        <v>22122571</v>
      </c>
      <c r="O1960" s="35" t="s">
        <v>2429</v>
      </c>
    </row>
    <row r="1961" customFormat="false" ht="14.25" hidden="false" customHeight="false" outlineLevel="0" collapsed="false">
      <c r="N1961" s="36" t="n">
        <v>22122572</v>
      </c>
      <c r="O1961" s="35" t="s">
        <v>2430</v>
      </c>
    </row>
    <row r="1962" customFormat="false" ht="14.25" hidden="false" customHeight="false" outlineLevel="0" collapsed="false">
      <c r="N1962" s="36" t="n">
        <v>22122573</v>
      </c>
      <c r="O1962" s="35" t="s">
        <v>2431</v>
      </c>
    </row>
    <row r="1963" customFormat="false" ht="14.25" hidden="false" customHeight="false" outlineLevel="0" collapsed="false">
      <c r="N1963" s="36" t="n">
        <v>22122574</v>
      </c>
      <c r="O1963" s="35" t="s">
        <v>2432</v>
      </c>
    </row>
    <row r="1964" customFormat="false" ht="14.25" hidden="false" customHeight="false" outlineLevel="0" collapsed="false">
      <c r="N1964" s="36" t="n">
        <v>22122575</v>
      </c>
      <c r="O1964" s="35" t="s">
        <v>2433</v>
      </c>
    </row>
    <row r="1965" customFormat="false" ht="14.25" hidden="false" customHeight="false" outlineLevel="0" collapsed="false">
      <c r="N1965" s="36" t="n">
        <v>22122576</v>
      </c>
      <c r="O1965" s="35" t="s">
        <v>2434</v>
      </c>
    </row>
    <row r="1966" customFormat="false" ht="14.25" hidden="false" customHeight="false" outlineLevel="0" collapsed="false">
      <c r="N1966" s="36" t="n">
        <v>22122577</v>
      </c>
      <c r="O1966" s="35" t="s">
        <v>2435</v>
      </c>
    </row>
    <row r="1967" customFormat="false" ht="14.25" hidden="false" customHeight="false" outlineLevel="0" collapsed="false">
      <c r="N1967" s="36" t="n">
        <v>22122578</v>
      </c>
      <c r="O1967" s="35" t="s">
        <v>2436</v>
      </c>
    </row>
    <row r="1968" customFormat="false" ht="14.25" hidden="false" customHeight="false" outlineLevel="0" collapsed="false">
      <c r="N1968" s="36" t="n">
        <v>22122579</v>
      </c>
      <c r="O1968" s="35" t="s">
        <v>2437</v>
      </c>
    </row>
    <row r="1969" customFormat="false" ht="14.25" hidden="false" customHeight="false" outlineLevel="0" collapsed="false">
      <c r="N1969" s="36" t="n">
        <v>22122580</v>
      </c>
      <c r="O1969" s="35" t="s">
        <v>2438</v>
      </c>
    </row>
    <row r="1970" customFormat="false" ht="14.25" hidden="false" customHeight="false" outlineLevel="0" collapsed="false">
      <c r="N1970" s="36" t="n">
        <v>22122581</v>
      </c>
      <c r="O1970" s="35" t="s">
        <v>2439</v>
      </c>
    </row>
    <row r="1971" customFormat="false" ht="14.25" hidden="false" customHeight="false" outlineLevel="0" collapsed="false">
      <c r="N1971" s="36" t="n">
        <v>22122582</v>
      </c>
      <c r="O1971" s="35" t="s">
        <v>2440</v>
      </c>
    </row>
    <row r="1972" customFormat="false" ht="14.25" hidden="false" customHeight="false" outlineLevel="0" collapsed="false">
      <c r="N1972" s="36" t="n">
        <v>22122583</v>
      </c>
      <c r="O1972" s="35" t="s">
        <v>2441</v>
      </c>
    </row>
    <row r="1973" customFormat="false" ht="14.25" hidden="false" customHeight="false" outlineLevel="0" collapsed="false">
      <c r="N1973" s="36" t="n">
        <v>22122584</v>
      </c>
      <c r="O1973" s="35" t="s">
        <v>2442</v>
      </c>
    </row>
    <row r="1974" customFormat="false" ht="14.25" hidden="false" customHeight="false" outlineLevel="0" collapsed="false">
      <c r="N1974" s="36" t="n">
        <v>22122585</v>
      </c>
      <c r="O1974" s="35" t="s">
        <v>2443</v>
      </c>
    </row>
    <row r="1975" customFormat="false" ht="14.25" hidden="false" customHeight="false" outlineLevel="0" collapsed="false">
      <c r="N1975" s="36" t="n">
        <v>22122586</v>
      </c>
      <c r="O1975" s="35" t="s">
        <v>2444</v>
      </c>
    </row>
    <row r="1976" customFormat="false" ht="14.25" hidden="false" customHeight="false" outlineLevel="0" collapsed="false">
      <c r="N1976" s="36" t="n">
        <v>22122587</v>
      </c>
      <c r="O1976" s="35" t="s">
        <v>2445</v>
      </c>
    </row>
    <row r="1977" customFormat="false" ht="14.25" hidden="false" customHeight="false" outlineLevel="0" collapsed="false">
      <c r="N1977" s="36" t="n">
        <v>22122588</v>
      </c>
      <c r="O1977" s="35" t="s">
        <v>2446</v>
      </c>
    </row>
    <row r="1978" customFormat="false" ht="14.25" hidden="false" customHeight="false" outlineLevel="0" collapsed="false">
      <c r="N1978" s="36" t="n">
        <v>22122589</v>
      </c>
      <c r="O1978" s="35" t="s">
        <v>2447</v>
      </c>
    </row>
    <row r="1979" customFormat="false" ht="14.25" hidden="false" customHeight="false" outlineLevel="0" collapsed="false">
      <c r="N1979" s="36" t="n">
        <v>22122590</v>
      </c>
      <c r="O1979" s="35" t="s">
        <v>2448</v>
      </c>
    </row>
    <row r="1980" customFormat="false" ht="14.25" hidden="false" customHeight="false" outlineLevel="0" collapsed="false">
      <c r="N1980" s="36" t="n">
        <v>22122591</v>
      </c>
      <c r="O1980" s="35" t="s">
        <v>2449</v>
      </c>
    </row>
    <row r="1981" customFormat="false" ht="14.25" hidden="false" customHeight="false" outlineLevel="0" collapsed="false">
      <c r="N1981" s="36" t="n">
        <v>22122592</v>
      </c>
      <c r="O1981" s="35" t="s">
        <v>2450</v>
      </c>
    </row>
    <row r="1982" customFormat="false" ht="14.25" hidden="false" customHeight="false" outlineLevel="0" collapsed="false">
      <c r="N1982" s="36" t="n">
        <v>22122593</v>
      </c>
      <c r="O1982" s="35" t="s">
        <v>2451</v>
      </c>
    </row>
    <row r="1983" customFormat="false" ht="14.25" hidden="false" customHeight="false" outlineLevel="0" collapsed="false">
      <c r="N1983" s="36" t="n">
        <v>22122594</v>
      </c>
      <c r="O1983" s="35" t="s">
        <v>2452</v>
      </c>
    </row>
    <row r="1984" customFormat="false" ht="14.25" hidden="false" customHeight="false" outlineLevel="0" collapsed="false">
      <c r="N1984" s="36" t="n">
        <v>22122595</v>
      </c>
      <c r="O1984" s="35" t="s">
        <v>2453</v>
      </c>
    </row>
    <row r="1985" customFormat="false" ht="14.25" hidden="false" customHeight="false" outlineLevel="0" collapsed="false">
      <c r="N1985" s="36" t="n">
        <v>22122596</v>
      </c>
      <c r="O1985" s="35" t="s">
        <v>2454</v>
      </c>
    </row>
    <row r="1986" customFormat="false" ht="14.25" hidden="false" customHeight="false" outlineLevel="0" collapsed="false">
      <c r="N1986" s="36" t="n">
        <v>22122597</v>
      </c>
      <c r="O1986" s="35" t="s">
        <v>2455</v>
      </c>
    </row>
    <row r="1987" customFormat="false" ht="14.25" hidden="false" customHeight="false" outlineLevel="0" collapsed="false">
      <c r="N1987" s="36" t="n">
        <v>22122598</v>
      </c>
      <c r="O1987" s="35" t="s">
        <v>2456</v>
      </c>
    </row>
    <row r="1988" customFormat="false" ht="14.25" hidden="false" customHeight="false" outlineLevel="0" collapsed="false">
      <c r="N1988" s="36" t="n">
        <v>22122599</v>
      </c>
      <c r="O1988" s="35" t="s">
        <v>2457</v>
      </c>
    </row>
    <row r="1989" customFormat="false" ht="14.25" hidden="false" customHeight="false" outlineLevel="0" collapsed="false">
      <c r="N1989" s="36" t="n">
        <v>22122600</v>
      </c>
      <c r="O1989" s="35" t="s">
        <v>2458</v>
      </c>
    </row>
    <row r="1990" customFormat="false" ht="14.25" hidden="false" customHeight="false" outlineLevel="0" collapsed="false">
      <c r="N1990" s="36" t="n">
        <v>22122601</v>
      </c>
      <c r="O1990" s="35" t="s">
        <v>2459</v>
      </c>
    </row>
    <row r="1991" customFormat="false" ht="14.25" hidden="false" customHeight="false" outlineLevel="0" collapsed="false">
      <c r="N1991" s="36" t="n">
        <v>22122602</v>
      </c>
      <c r="O1991" s="35" t="s">
        <v>2460</v>
      </c>
    </row>
    <row r="1992" customFormat="false" ht="14.25" hidden="false" customHeight="false" outlineLevel="0" collapsed="false">
      <c r="N1992" s="36" t="n">
        <v>22122603</v>
      </c>
      <c r="O1992" s="35" t="s">
        <v>2461</v>
      </c>
    </row>
    <row r="1993" customFormat="false" ht="14.25" hidden="false" customHeight="false" outlineLevel="0" collapsed="false">
      <c r="N1993" s="36" t="n">
        <v>22122604</v>
      </c>
      <c r="O1993" s="35" t="s">
        <v>2462</v>
      </c>
    </row>
    <row r="1994" customFormat="false" ht="14.25" hidden="false" customHeight="false" outlineLevel="0" collapsed="false">
      <c r="N1994" s="36" t="n">
        <v>22122605</v>
      </c>
      <c r="O1994" s="35" t="s">
        <v>2463</v>
      </c>
    </row>
    <row r="1995" customFormat="false" ht="14.25" hidden="false" customHeight="false" outlineLevel="0" collapsed="false">
      <c r="N1995" s="36" t="n">
        <v>22122606</v>
      </c>
      <c r="O1995" s="35" t="s">
        <v>2464</v>
      </c>
    </row>
    <row r="1996" customFormat="false" ht="14.25" hidden="false" customHeight="false" outlineLevel="0" collapsed="false">
      <c r="N1996" s="36" t="n">
        <v>22122607</v>
      </c>
      <c r="O1996" s="35" t="s">
        <v>2465</v>
      </c>
    </row>
    <row r="1997" customFormat="false" ht="14.25" hidden="false" customHeight="false" outlineLevel="0" collapsed="false">
      <c r="N1997" s="36" t="n">
        <v>22122608</v>
      </c>
      <c r="O1997" s="35" t="s">
        <v>2466</v>
      </c>
    </row>
    <row r="1998" customFormat="false" ht="14.25" hidden="false" customHeight="false" outlineLevel="0" collapsed="false">
      <c r="N1998" s="36" t="n">
        <v>22122609</v>
      </c>
      <c r="O1998" s="35" t="s">
        <v>2467</v>
      </c>
    </row>
    <row r="1999" customFormat="false" ht="14.25" hidden="false" customHeight="false" outlineLevel="0" collapsed="false">
      <c r="N1999" s="36" t="n">
        <v>22122610</v>
      </c>
      <c r="O1999" s="35" t="s">
        <v>2468</v>
      </c>
    </row>
    <row r="2000" customFormat="false" ht="14.25" hidden="false" customHeight="false" outlineLevel="0" collapsed="false">
      <c r="N2000" s="36" t="n">
        <v>22122611</v>
      </c>
      <c r="O2000" s="35" t="s">
        <v>2469</v>
      </c>
    </row>
    <row r="2001" customFormat="false" ht="14.25" hidden="false" customHeight="false" outlineLevel="0" collapsed="false">
      <c r="N2001" s="36" t="n">
        <v>22122612</v>
      </c>
      <c r="O2001" s="35" t="s">
        <v>2470</v>
      </c>
    </row>
    <row r="2002" customFormat="false" ht="14.25" hidden="false" customHeight="false" outlineLevel="0" collapsed="false">
      <c r="N2002" s="36" t="n">
        <v>22122613</v>
      </c>
      <c r="O2002" s="35" t="s">
        <v>2471</v>
      </c>
    </row>
    <row r="2003" customFormat="false" ht="14.25" hidden="false" customHeight="false" outlineLevel="0" collapsed="false">
      <c r="N2003" s="36" t="n">
        <v>22122614</v>
      </c>
      <c r="O2003" s="35" t="s">
        <v>2472</v>
      </c>
    </row>
    <row r="2004" customFormat="false" ht="14.25" hidden="false" customHeight="false" outlineLevel="0" collapsed="false">
      <c r="N2004" s="36" t="n">
        <v>22122615</v>
      </c>
      <c r="O2004" s="35" t="s">
        <v>2473</v>
      </c>
    </row>
    <row r="2005" customFormat="false" ht="14.25" hidden="false" customHeight="false" outlineLevel="0" collapsed="false">
      <c r="N2005" s="36" t="n">
        <v>22122616</v>
      </c>
      <c r="O2005" s="35" t="s">
        <v>2474</v>
      </c>
    </row>
    <row r="2006" customFormat="false" ht="14.25" hidden="false" customHeight="false" outlineLevel="0" collapsed="false">
      <c r="N2006" s="36" t="n">
        <v>22122617</v>
      </c>
      <c r="O2006" s="35" t="s">
        <v>2475</v>
      </c>
    </row>
    <row r="2007" customFormat="false" ht="14.25" hidden="false" customHeight="false" outlineLevel="0" collapsed="false">
      <c r="N2007" s="36" t="n">
        <v>22122618</v>
      </c>
      <c r="O2007" s="35" t="s">
        <v>2476</v>
      </c>
    </row>
    <row r="2008" customFormat="false" ht="14.25" hidden="false" customHeight="false" outlineLevel="0" collapsed="false">
      <c r="N2008" s="36" t="n">
        <v>22122619</v>
      </c>
      <c r="O2008" s="35" t="s">
        <v>2185</v>
      </c>
    </row>
    <row r="2009" customFormat="false" ht="14.25" hidden="false" customHeight="false" outlineLevel="0" collapsed="false">
      <c r="N2009" s="36" t="n">
        <v>22122620</v>
      </c>
      <c r="O2009" s="35" t="s">
        <v>1515</v>
      </c>
    </row>
    <row r="2010" customFormat="false" ht="14.25" hidden="false" customHeight="false" outlineLevel="0" collapsed="false">
      <c r="N2010" s="36" t="n">
        <v>22122621</v>
      </c>
      <c r="O2010" s="35" t="s">
        <v>2477</v>
      </c>
    </row>
    <row r="2011" customFormat="false" ht="14.25" hidden="false" customHeight="false" outlineLevel="0" collapsed="false">
      <c r="N2011" s="36" t="n">
        <v>22122622</v>
      </c>
      <c r="O2011" s="35" t="s">
        <v>2478</v>
      </c>
    </row>
    <row r="2012" customFormat="false" ht="14.25" hidden="false" customHeight="false" outlineLevel="0" collapsed="false">
      <c r="N2012" s="36" t="n">
        <v>22122623</v>
      </c>
      <c r="O2012" s="35" t="s">
        <v>2479</v>
      </c>
    </row>
    <row r="2013" customFormat="false" ht="14.25" hidden="false" customHeight="false" outlineLevel="0" collapsed="false">
      <c r="N2013" s="36" t="n">
        <v>22122624</v>
      </c>
      <c r="O2013" s="35" t="s">
        <v>2480</v>
      </c>
    </row>
    <row r="2014" customFormat="false" ht="14.25" hidden="false" customHeight="false" outlineLevel="0" collapsed="false">
      <c r="N2014" s="36" t="n">
        <v>22122625</v>
      </c>
      <c r="O2014" s="35" t="s">
        <v>2481</v>
      </c>
    </row>
    <row r="2015" customFormat="false" ht="14.25" hidden="false" customHeight="false" outlineLevel="0" collapsed="false">
      <c r="N2015" s="36" t="n">
        <v>22122626</v>
      </c>
      <c r="O2015" s="35" t="s">
        <v>2482</v>
      </c>
    </row>
    <row r="2016" customFormat="false" ht="14.25" hidden="false" customHeight="false" outlineLevel="0" collapsed="false">
      <c r="N2016" s="36" t="n">
        <v>22122627</v>
      </c>
      <c r="O2016" s="35" t="s">
        <v>2483</v>
      </c>
    </row>
    <row r="2017" customFormat="false" ht="14.25" hidden="false" customHeight="false" outlineLevel="0" collapsed="false">
      <c r="N2017" s="36" t="n">
        <v>22122628</v>
      </c>
      <c r="O2017" s="35" t="s">
        <v>2484</v>
      </c>
    </row>
    <row r="2018" customFormat="false" ht="14.25" hidden="false" customHeight="false" outlineLevel="0" collapsed="false">
      <c r="N2018" s="36" t="n">
        <v>22122629</v>
      </c>
      <c r="O2018" s="35" t="s">
        <v>2485</v>
      </c>
    </row>
    <row r="2019" customFormat="false" ht="14.25" hidden="false" customHeight="false" outlineLevel="0" collapsed="false">
      <c r="N2019" s="36" t="n">
        <v>22122630</v>
      </c>
      <c r="O2019" s="35" t="s">
        <v>2486</v>
      </c>
    </row>
    <row r="2020" customFormat="false" ht="14.25" hidden="false" customHeight="false" outlineLevel="0" collapsed="false">
      <c r="N2020" s="36" t="n">
        <v>22122631</v>
      </c>
      <c r="O2020" s="35" t="s">
        <v>683</v>
      </c>
    </row>
    <row r="2021" customFormat="false" ht="14.25" hidden="false" customHeight="false" outlineLevel="0" collapsed="false">
      <c r="N2021" s="36" t="n">
        <v>22122632</v>
      </c>
      <c r="O2021" s="35" t="s">
        <v>2487</v>
      </c>
    </row>
    <row r="2022" customFormat="false" ht="14.25" hidden="false" customHeight="false" outlineLevel="0" collapsed="false">
      <c r="N2022" s="36" t="n">
        <v>22122633</v>
      </c>
      <c r="O2022" s="35" t="s">
        <v>2488</v>
      </c>
    </row>
    <row r="2023" customFormat="false" ht="14.25" hidden="false" customHeight="false" outlineLevel="0" collapsed="false">
      <c r="N2023" s="36" t="n">
        <v>22122634</v>
      </c>
      <c r="O2023" s="35" t="s">
        <v>2489</v>
      </c>
    </row>
    <row r="2024" customFormat="false" ht="14.25" hidden="false" customHeight="false" outlineLevel="0" collapsed="false">
      <c r="N2024" s="36" t="n">
        <v>22122635</v>
      </c>
      <c r="O2024" s="35" t="s">
        <v>2490</v>
      </c>
    </row>
    <row r="2025" customFormat="false" ht="14.25" hidden="false" customHeight="false" outlineLevel="0" collapsed="false">
      <c r="N2025" s="36" t="n">
        <v>22122636</v>
      </c>
      <c r="O2025" s="35" t="s">
        <v>2491</v>
      </c>
    </row>
    <row r="2026" customFormat="false" ht="14.25" hidden="false" customHeight="false" outlineLevel="0" collapsed="false">
      <c r="N2026" s="36" t="n">
        <v>22122637</v>
      </c>
      <c r="O2026" s="35" t="s">
        <v>2492</v>
      </c>
    </row>
    <row r="2027" customFormat="false" ht="14.25" hidden="false" customHeight="false" outlineLevel="0" collapsed="false">
      <c r="N2027" s="36" t="n">
        <v>22122638</v>
      </c>
      <c r="O2027" s="35" t="s">
        <v>2493</v>
      </c>
    </row>
    <row r="2028" customFormat="false" ht="14.25" hidden="false" customHeight="false" outlineLevel="0" collapsed="false">
      <c r="N2028" s="36" t="n">
        <v>22122639</v>
      </c>
      <c r="O2028" s="35" t="s">
        <v>2494</v>
      </c>
    </row>
    <row r="2029" customFormat="false" ht="14.25" hidden="false" customHeight="false" outlineLevel="0" collapsed="false">
      <c r="N2029" s="36" t="n">
        <v>22122640</v>
      </c>
      <c r="O2029" s="35" t="s">
        <v>2495</v>
      </c>
    </row>
    <row r="2030" customFormat="false" ht="14.25" hidden="false" customHeight="false" outlineLevel="0" collapsed="false">
      <c r="N2030" s="36" t="n">
        <v>22122641</v>
      </c>
      <c r="O2030" s="35" t="s">
        <v>2496</v>
      </c>
    </row>
    <row r="2031" customFormat="false" ht="14.25" hidden="false" customHeight="false" outlineLevel="0" collapsed="false">
      <c r="N2031" s="36" t="n">
        <v>22122642</v>
      </c>
      <c r="O2031" s="35" t="s">
        <v>2497</v>
      </c>
    </row>
    <row r="2032" customFormat="false" ht="14.25" hidden="false" customHeight="false" outlineLevel="0" collapsed="false">
      <c r="N2032" s="36" t="n">
        <v>22122643</v>
      </c>
      <c r="O2032" s="35" t="s">
        <v>2498</v>
      </c>
    </row>
    <row r="2033" customFormat="false" ht="14.25" hidden="false" customHeight="false" outlineLevel="0" collapsed="false">
      <c r="N2033" s="36" t="n">
        <v>22122644</v>
      </c>
      <c r="O2033" s="35" t="s">
        <v>2499</v>
      </c>
    </row>
    <row r="2034" customFormat="false" ht="14.25" hidden="false" customHeight="false" outlineLevel="0" collapsed="false">
      <c r="N2034" s="36" t="n">
        <v>22122645</v>
      </c>
      <c r="O2034" s="35" t="s">
        <v>2500</v>
      </c>
    </row>
    <row r="2035" customFormat="false" ht="14.25" hidden="false" customHeight="false" outlineLevel="0" collapsed="false">
      <c r="N2035" s="36" t="n">
        <v>22122646</v>
      </c>
      <c r="O2035" s="35" t="s">
        <v>2501</v>
      </c>
    </row>
    <row r="2036" customFormat="false" ht="14.25" hidden="false" customHeight="false" outlineLevel="0" collapsed="false">
      <c r="N2036" s="36" t="n">
        <v>22123001</v>
      </c>
      <c r="O2036" s="35" t="s">
        <v>2502</v>
      </c>
    </row>
    <row r="2037" customFormat="false" ht="14.25" hidden="false" customHeight="false" outlineLevel="0" collapsed="false">
      <c r="N2037" s="36" t="n">
        <v>22123002</v>
      </c>
      <c r="O2037" s="35" t="s">
        <v>2503</v>
      </c>
    </row>
    <row r="2038" customFormat="false" ht="14.25" hidden="false" customHeight="false" outlineLevel="0" collapsed="false">
      <c r="N2038" s="36" t="n">
        <v>22123003</v>
      </c>
      <c r="O2038" s="35" t="s">
        <v>2504</v>
      </c>
    </row>
    <row r="2039" customFormat="false" ht="14.25" hidden="false" customHeight="false" outlineLevel="0" collapsed="false">
      <c r="N2039" s="36" t="n">
        <v>22123004</v>
      </c>
      <c r="O2039" s="35" t="s">
        <v>2505</v>
      </c>
    </row>
    <row r="2040" customFormat="false" ht="14.25" hidden="false" customHeight="false" outlineLevel="0" collapsed="false">
      <c r="N2040" s="36" t="n">
        <v>22123005</v>
      </c>
      <c r="O2040" s="35" t="s">
        <v>467</v>
      </c>
    </row>
    <row r="2041" customFormat="false" ht="14.25" hidden="false" customHeight="false" outlineLevel="0" collapsed="false">
      <c r="N2041" s="36" t="n">
        <v>22123006</v>
      </c>
      <c r="O2041" s="35" t="s">
        <v>2506</v>
      </c>
    </row>
    <row r="2042" customFormat="false" ht="14.25" hidden="false" customHeight="false" outlineLevel="0" collapsed="false">
      <c r="N2042" s="36" t="n">
        <v>22123008</v>
      </c>
      <c r="O2042" s="35" t="s">
        <v>2507</v>
      </c>
    </row>
    <row r="2043" customFormat="false" ht="14.25" hidden="false" customHeight="false" outlineLevel="0" collapsed="false">
      <c r="N2043" s="36" t="n">
        <v>22123009</v>
      </c>
      <c r="O2043" s="35" t="s">
        <v>2508</v>
      </c>
    </row>
    <row r="2044" customFormat="false" ht="14.25" hidden="false" customHeight="false" outlineLevel="0" collapsed="false">
      <c r="N2044" s="36" t="n">
        <v>22123010</v>
      </c>
      <c r="O2044" s="35" t="s">
        <v>2509</v>
      </c>
    </row>
    <row r="2045" customFormat="false" ht="14.25" hidden="false" customHeight="false" outlineLevel="0" collapsed="false">
      <c r="N2045" s="36" t="n">
        <v>22123011</v>
      </c>
      <c r="O2045" s="35" t="s">
        <v>2510</v>
      </c>
    </row>
    <row r="2046" customFormat="false" ht="14.25" hidden="false" customHeight="false" outlineLevel="0" collapsed="false">
      <c r="N2046" s="36" t="n">
        <v>22123012</v>
      </c>
      <c r="O2046" s="35" t="s">
        <v>2511</v>
      </c>
    </row>
    <row r="2047" customFormat="false" ht="14.25" hidden="false" customHeight="false" outlineLevel="0" collapsed="false">
      <c r="N2047" s="36" t="n">
        <v>22123013</v>
      </c>
      <c r="O2047" s="35" t="s">
        <v>2512</v>
      </c>
    </row>
    <row r="2048" customFormat="false" ht="14.25" hidden="false" customHeight="false" outlineLevel="0" collapsed="false">
      <c r="N2048" s="36" t="n">
        <v>22123014</v>
      </c>
      <c r="O2048" s="35" t="s">
        <v>2513</v>
      </c>
    </row>
    <row r="2049" customFormat="false" ht="14.25" hidden="false" customHeight="false" outlineLevel="0" collapsed="false">
      <c r="N2049" s="36" t="n">
        <v>22123015</v>
      </c>
      <c r="O2049" s="35" t="s">
        <v>2514</v>
      </c>
    </row>
    <row r="2050" customFormat="false" ht="14.25" hidden="false" customHeight="false" outlineLevel="0" collapsed="false">
      <c r="N2050" s="36" t="n">
        <v>22123018</v>
      </c>
      <c r="O2050" s="35" t="s">
        <v>2515</v>
      </c>
    </row>
    <row r="2051" customFormat="false" ht="14.25" hidden="false" customHeight="false" outlineLevel="0" collapsed="false">
      <c r="N2051" s="36" t="n">
        <v>22123019</v>
      </c>
      <c r="O2051" s="35" t="s">
        <v>2516</v>
      </c>
    </row>
    <row r="2052" customFormat="false" ht="14.25" hidden="false" customHeight="false" outlineLevel="0" collapsed="false">
      <c r="N2052" s="36" t="n">
        <v>22123020</v>
      </c>
      <c r="O2052" s="35" t="s">
        <v>459</v>
      </c>
    </row>
    <row r="2053" customFormat="false" ht="14.25" hidden="false" customHeight="false" outlineLevel="0" collapsed="false">
      <c r="N2053" s="36" t="n">
        <v>22123021</v>
      </c>
      <c r="O2053" s="35" t="s">
        <v>2517</v>
      </c>
    </row>
    <row r="2054" customFormat="false" ht="14.25" hidden="false" customHeight="false" outlineLevel="0" collapsed="false">
      <c r="N2054" s="36" t="n">
        <v>22123022</v>
      </c>
      <c r="O2054" s="35" t="s">
        <v>2518</v>
      </c>
    </row>
    <row r="2055" customFormat="false" ht="14.25" hidden="false" customHeight="false" outlineLevel="0" collapsed="false">
      <c r="N2055" s="36" t="n">
        <v>22123023</v>
      </c>
      <c r="O2055" s="35" t="s">
        <v>2519</v>
      </c>
    </row>
    <row r="2056" customFormat="false" ht="14.25" hidden="false" customHeight="false" outlineLevel="0" collapsed="false">
      <c r="N2056" s="36" t="n">
        <v>22123024</v>
      </c>
      <c r="O2056" s="35" t="s">
        <v>2520</v>
      </c>
    </row>
    <row r="2057" customFormat="false" ht="14.25" hidden="false" customHeight="false" outlineLevel="0" collapsed="false">
      <c r="N2057" s="36" t="n">
        <v>22123025</v>
      </c>
      <c r="O2057" s="35" t="s">
        <v>2521</v>
      </c>
    </row>
    <row r="2058" customFormat="false" ht="14.25" hidden="false" customHeight="false" outlineLevel="0" collapsed="false">
      <c r="N2058" s="36" t="n">
        <v>22123026</v>
      </c>
      <c r="O2058" s="35" t="s">
        <v>2522</v>
      </c>
    </row>
    <row r="2059" customFormat="false" ht="14.25" hidden="false" customHeight="false" outlineLevel="0" collapsed="false">
      <c r="N2059" s="36" t="n">
        <v>22123027</v>
      </c>
      <c r="O2059" s="35" t="s">
        <v>2523</v>
      </c>
    </row>
    <row r="2060" customFormat="false" ht="14.25" hidden="false" customHeight="false" outlineLevel="0" collapsed="false">
      <c r="N2060" s="36" t="n">
        <v>22123028</v>
      </c>
      <c r="O2060" s="35" t="s">
        <v>2524</v>
      </c>
    </row>
    <row r="2061" customFormat="false" ht="14.25" hidden="false" customHeight="false" outlineLevel="0" collapsed="false">
      <c r="N2061" s="36" t="n">
        <v>22123029</v>
      </c>
      <c r="O2061" s="35" t="s">
        <v>2525</v>
      </c>
    </row>
    <row r="2062" customFormat="false" ht="14.25" hidden="false" customHeight="false" outlineLevel="0" collapsed="false">
      <c r="N2062" s="36" t="n">
        <v>22123030</v>
      </c>
      <c r="O2062" s="35" t="s">
        <v>2526</v>
      </c>
    </row>
    <row r="2063" customFormat="false" ht="14.25" hidden="false" customHeight="false" outlineLevel="0" collapsed="false">
      <c r="N2063" s="36" t="n">
        <v>22123031</v>
      </c>
      <c r="O2063" s="35" t="s">
        <v>461</v>
      </c>
    </row>
    <row r="2064" customFormat="false" ht="14.25" hidden="false" customHeight="false" outlineLevel="0" collapsed="false">
      <c r="N2064" s="36" t="n">
        <v>22123032</v>
      </c>
      <c r="O2064" s="35" t="s">
        <v>2527</v>
      </c>
    </row>
    <row r="2065" customFormat="false" ht="14.25" hidden="false" customHeight="false" outlineLevel="0" collapsed="false">
      <c r="N2065" s="36" t="n">
        <v>22123033</v>
      </c>
      <c r="O2065" s="35" t="s">
        <v>2528</v>
      </c>
    </row>
    <row r="2066" customFormat="false" ht="14.25" hidden="false" customHeight="false" outlineLevel="0" collapsed="false">
      <c r="N2066" s="36" t="n">
        <v>22123034</v>
      </c>
      <c r="O2066" s="35" t="s">
        <v>2529</v>
      </c>
    </row>
    <row r="2067" customFormat="false" ht="14.25" hidden="false" customHeight="false" outlineLevel="0" collapsed="false">
      <c r="N2067" s="36" t="n">
        <v>22123035</v>
      </c>
      <c r="O2067" s="35" t="s">
        <v>2530</v>
      </c>
    </row>
    <row r="2068" customFormat="false" ht="14.25" hidden="false" customHeight="false" outlineLevel="0" collapsed="false">
      <c r="N2068" s="36" t="n">
        <v>22123037</v>
      </c>
      <c r="O2068" s="35" t="s">
        <v>2531</v>
      </c>
    </row>
    <row r="2069" customFormat="false" ht="14.25" hidden="false" customHeight="false" outlineLevel="0" collapsed="false">
      <c r="N2069" s="36" t="n">
        <v>22123039</v>
      </c>
      <c r="O2069" s="35" t="s">
        <v>2532</v>
      </c>
    </row>
    <row r="2070" customFormat="false" ht="14.25" hidden="false" customHeight="false" outlineLevel="0" collapsed="false">
      <c r="N2070" s="36" t="n">
        <v>22123040</v>
      </c>
      <c r="O2070" s="35" t="s">
        <v>2533</v>
      </c>
    </row>
    <row r="2071" customFormat="false" ht="14.25" hidden="false" customHeight="false" outlineLevel="0" collapsed="false">
      <c r="N2071" s="36" t="n">
        <v>22123041</v>
      </c>
      <c r="O2071" s="35" t="s">
        <v>2534</v>
      </c>
    </row>
    <row r="2072" customFormat="false" ht="14.25" hidden="false" customHeight="false" outlineLevel="0" collapsed="false">
      <c r="N2072" s="36" t="n">
        <v>22123042</v>
      </c>
      <c r="O2072" s="35" t="s">
        <v>2535</v>
      </c>
    </row>
    <row r="2073" customFormat="false" ht="14.25" hidden="false" customHeight="false" outlineLevel="0" collapsed="false">
      <c r="N2073" s="36" t="n">
        <v>22123043</v>
      </c>
      <c r="O2073" s="35" t="s">
        <v>463</v>
      </c>
    </row>
    <row r="2074" customFormat="false" ht="14.25" hidden="false" customHeight="false" outlineLevel="0" collapsed="false">
      <c r="N2074" s="36" t="n">
        <v>22123044</v>
      </c>
      <c r="O2074" s="35" t="s">
        <v>2536</v>
      </c>
    </row>
    <row r="2075" customFormat="false" ht="14.25" hidden="false" customHeight="false" outlineLevel="0" collapsed="false">
      <c r="N2075" s="36" t="n">
        <v>22123045</v>
      </c>
      <c r="O2075" s="35" t="s">
        <v>2537</v>
      </c>
    </row>
    <row r="2076" customFormat="false" ht="14.25" hidden="false" customHeight="false" outlineLevel="0" collapsed="false">
      <c r="N2076" s="36" t="n">
        <v>22123046</v>
      </c>
      <c r="O2076" s="35" t="s">
        <v>2538</v>
      </c>
    </row>
    <row r="2077" customFormat="false" ht="14.25" hidden="false" customHeight="false" outlineLevel="0" collapsed="false">
      <c r="N2077" s="36" t="n">
        <v>22123047</v>
      </c>
      <c r="O2077" s="35" t="s">
        <v>2539</v>
      </c>
    </row>
    <row r="2078" customFormat="false" ht="14.25" hidden="false" customHeight="false" outlineLevel="0" collapsed="false">
      <c r="N2078" s="36" t="n">
        <v>22123048</v>
      </c>
      <c r="O2078" s="35" t="s">
        <v>477</v>
      </c>
    </row>
    <row r="2079" customFormat="false" ht="14.25" hidden="false" customHeight="false" outlineLevel="0" collapsed="false">
      <c r="N2079" s="36" t="n">
        <v>22123049</v>
      </c>
      <c r="O2079" s="35" t="s">
        <v>2540</v>
      </c>
    </row>
    <row r="2080" customFormat="false" ht="14.25" hidden="false" customHeight="false" outlineLevel="0" collapsed="false">
      <c r="N2080" s="36" t="n">
        <v>22123050</v>
      </c>
      <c r="O2080" s="35" t="s">
        <v>2541</v>
      </c>
    </row>
    <row r="2081" customFormat="false" ht="14.25" hidden="false" customHeight="false" outlineLevel="0" collapsed="false">
      <c r="N2081" s="36" t="n">
        <v>22123051</v>
      </c>
      <c r="O2081" s="35" t="s">
        <v>2542</v>
      </c>
    </row>
    <row r="2082" customFormat="false" ht="14.25" hidden="false" customHeight="false" outlineLevel="0" collapsed="false">
      <c r="N2082" s="36" t="n">
        <v>22123052</v>
      </c>
      <c r="O2082" s="35" t="s">
        <v>2543</v>
      </c>
    </row>
    <row r="2083" customFormat="false" ht="14.25" hidden="false" customHeight="false" outlineLevel="0" collapsed="false">
      <c r="N2083" s="36" t="n">
        <v>22123053</v>
      </c>
      <c r="O2083" s="35" t="s">
        <v>2544</v>
      </c>
    </row>
    <row r="2084" customFormat="false" ht="14.25" hidden="false" customHeight="false" outlineLevel="0" collapsed="false">
      <c r="N2084" s="36" t="n">
        <v>22123055</v>
      </c>
      <c r="O2084" s="35" t="s">
        <v>2545</v>
      </c>
    </row>
    <row r="2085" customFormat="false" ht="14.25" hidden="false" customHeight="false" outlineLevel="0" collapsed="false">
      <c r="N2085" s="36" t="n">
        <v>22123056</v>
      </c>
      <c r="O2085" s="35" t="s">
        <v>2546</v>
      </c>
    </row>
    <row r="2086" customFormat="false" ht="14.25" hidden="false" customHeight="false" outlineLevel="0" collapsed="false">
      <c r="N2086" s="36" t="n">
        <v>22123057</v>
      </c>
      <c r="O2086" s="35" t="s">
        <v>2547</v>
      </c>
    </row>
    <row r="2087" customFormat="false" ht="14.25" hidden="false" customHeight="false" outlineLevel="0" collapsed="false">
      <c r="N2087" s="36" t="n">
        <v>22123058</v>
      </c>
      <c r="O2087" s="35" t="s">
        <v>2548</v>
      </c>
    </row>
    <row r="2088" customFormat="false" ht="14.25" hidden="false" customHeight="false" outlineLevel="0" collapsed="false">
      <c r="N2088" s="36" t="n">
        <v>22123060</v>
      </c>
      <c r="O2088" s="35" t="s">
        <v>2549</v>
      </c>
    </row>
    <row r="2089" customFormat="false" ht="14.25" hidden="false" customHeight="false" outlineLevel="0" collapsed="false">
      <c r="N2089" s="36" t="n">
        <v>22123061</v>
      </c>
      <c r="O2089" s="35" t="s">
        <v>2550</v>
      </c>
    </row>
    <row r="2090" customFormat="false" ht="14.25" hidden="false" customHeight="false" outlineLevel="0" collapsed="false">
      <c r="N2090" s="36" t="n">
        <v>22123062</v>
      </c>
      <c r="O2090" s="35" t="s">
        <v>2551</v>
      </c>
    </row>
    <row r="2091" customFormat="false" ht="14.25" hidden="false" customHeight="false" outlineLevel="0" collapsed="false">
      <c r="N2091" s="36" t="n">
        <v>22123063</v>
      </c>
      <c r="O2091" s="35" t="s">
        <v>2552</v>
      </c>
    </row>
    <row r="2092" customFormat="false" ht="14.25" hidden="false" customHeight="false" outlineLevel="0" collapsed="false">
      <c r="N2092" s="36" t="n">
        <v>22123064</v>
      </c>
      <c r="O2092" s="35" t="s">
        <v>2553</v>
      </c>
    </row>
    <row r="2093" customFormat="false" ht="14.25" hidden="false" customHeight="false" outlineLevel="0" collapsed="false">
      <c r="N2093" s="36" t="n">
        <v>22123065</v>
      </c>
      <c r="O2093" s="35" t="s">
        <v>479</v>
      </c>
    </row>
    <row r="2094" customFormat="false" ht="14.25" hidden="false" customHeight="false" outlineLevel="0" collapsed="false">
      <c r="N2094" s="36" t="n">
        <v>22123066</v>
      </c>
      <c r="O2094" s="35" t="s">
        <v>2554</v>
      </c>
    </row>
    <row r="2095" customFormat="false" ht="14.25" hidden="false" customHeight="false" outlineLevel="0" collapsed="false">
      <c r="N2095" s="36" t="n">
        <v>22123067</v>
      </c>
      <c r="O2095" s="35" t="s">
        <v>2555</v>
      </c>
    </row>
    <row r="2096" customFormat="false" ht="14.25" hidden="false" customHeight="false" outlineLevel="0" collapsed="false">
      <c r="N2096" s="36" t="n">
        <v>22123068</v>
      </c>
      <c r="O2096" s="35" t="s">
        <v>2556</v>
      </c>
    </row>
    <row r="2097" customFormat="false" ht="14.25" hidden="false" customHeight="false" outlineLevel="0" collapsed="false">
      <c r="N2097" s="36" t="n">
        <v>22123069</v>
      </c>
      <c r="O2097" s="35" t="s">
        <v>2557</v>
      </c>
    </row>
    <row r="2098" customFormat="false" ht="14.25" hidden="false" customHeight="false" outlineLevel="0" collapsed="false">
      <c r="N2098" s="36" t="n">
        <v>22123070</v>
      </c>
      <c r="O2098" s="35" t="s">
        <v>2558</v>
      </c>
    </row>
    <row r="2099" customFormat="false" ht="14.25" hidden="false" customHeight="false" outlineLevel="0" collapsed="false">
      <c r="N2099" s="36" t="n">
        <v>22123071</v>
      </c>
      <c r="O2099" s="35" t="s">
        <v>2559</v>
      </c>
    </row>
    <row r="2100" customFormat="false" ht="14.25" hidden="false" customHeight="false" outlineLevel="0" collapsed="false">
      <c r="N2100" s="36" t="n">
        <v>22123072</v>
      </c>
      <c r="O2100" s="35" t="s">
        <v>2560</v>
      </c>
    </row>
    <row r="2101" customFormat="false" ht="14.25" hidden="false" customHeight="false" outlineLevel="0" collapsed="false">
      <c r="N2101" s="36" t="n">
        <v>22123073</v>
      </c>
      <c r="O2101" s="35" t="s">
        <v>2561</v>
      </c>
    </row>
    <row r="2102" customFormat="false" ht="14.25" hidden="false" customHeight="false" outlineLevel="0" collapsed="false">
      <c r="N2102" s="36" t="n">
        <v>22123074</v>
      </c>
      <c r="O2102" s="35" t="s">
        <v>2562</v>
      </c>
    </row>
    <row r="2103" customFormat="false" ht="14.25" hidden="false" customHeight="false" outlineLevel="0" collapsed="false">
      <c r="N2103" s="36" t="n">
        <v>22123075</v>
      </c>
      <c r="O2103" s="35" t="s">
        <v>2563</v>
      </c>
    </row>
    <row r="2104" customFormat="false" ht="14.25" hidden="false" customHeight="false" outlineLevel="0" collapsed="false">
      <c r="N2104" s="36" t="n">
        <v>22123076</v>
      </c>
      <c r="O2104" s="35" t="s">
        <v>2564</v>
      </c>
    </row>
    <row r="2105" customFormat="false" ht="14.25" hidden="false" customHeight="false" outlineLevel="0" collapsed="false">
      <c r="N2105" s="36" t="n">
        <v>22123077</v>
      </c>
      <c r="O2105" s="35" t="s">
        <v>475</v>
      </c>
    </row>
    <row r="2106" customFormat="false" ht="14.25" hidden="false" customHeight="false" outlineLevel="0" collapsed="false">
      <c r="N2106" s="36" t="n">
        <v>22123078</v>
      </c>
      <c r="O2106" s="35" t="s">
        <v>2565</v>
      </c>
    </row>
    <row r="2107" customFormat="false" ht="14.25" hidden="false" customHeight="false" outlineLevel="0" collapsed="false">
      <c r="N2107" s="36" t="n">
        <v>22123079</v>
      </c>
      <c r="O2107" s="35" t="s">
        <v>2566</v>
      </c>
    </row>
    <row r="2108" customFormat="false" ht="14.25" hidden="false" customHeight="false" outlineLevel="0" collapsed="false">
      <c r="N2108" s="36" t="n">
        <v>22123080</v>
      </c>
      <c r="O2108" s="35" t="s">
        <v>2567</v>
      </c>
    </row>
    <row r="2109" customFormat="false" ht="14.25" hidden="false" customHeight="false" outlineLevel="0" collapsed="false">
      <c r="N2109" s="36" t="n">
        <v>22123081</v>
      </c>
      <c r="O2109" s="35" t="s">
        <v>2568</v>
      </c>
    </row>
    <row r="2110" customFormat="false" ht="14.25" hidden="false" customHeight="false" outlineLevel="0" collapsed="false">
      <c r="N2110" s="36" t="n">
        <v>22123082</v>
      </c>
      <c r="O2110" s="35" t="s">
        <v>2569</v>
      </c>
    </row>
    <row r="2111" customFormat="false" ht="14.25" hidden="false" customHeight="false" outlineLevel="0" collapsed="false">
      <c r="N2111" s="36" t="n">
        <v>22123083</v>
      </c>
      <c r="O2111" s="35" t="s">
        <v>2570</v>
      </c>
    </row>
    <row r="2112" customFormat="false" ht="14.25" hidden="false" customHeight="false" outlineLevel="0" collapsed="false">
      <c r="N2112" s="36" t="n">
        <v>22123084</v>
      </c>
      <c r="O2112" s="35" t="s">
        <v>2571</v>
      </c>
    </row>
    <row r="2113" customFormat="false" ht="14.25" hidden="false" customHeight="false" outlineLevel="0" collapsed="false">
      <c r="N2113" s="36" t="n">
        <v>22123085</v>
      </c>
      <c r="O2113" s="35" t="s">
        <v>471</v>
      </c>
    </row>
    <row r="2114" customFormat="false" ht="14.25" hidden="false" customHeight="false" outlineLevel="0" collapsed="false">
      <c r="N2114" s="36" t="n">
        <v>22123086</v>
      </c>
      <c r="O2114" s="35" t="s">
        <v>2572</v>
      </c>
    </row>
    <row r="2115" customFormat="false" ht="14.25" hidden="false" customHeight="false" outlineLevel="0" collapsed="false">
      <c r="N2115" s="36" t="n">
        <v>22123087</v>
      </c>
      <c r="O2115" s="35" t="s">
        <v>2573</v>
      </c>
    </row>
    <row r="2116" customFormat="false" ht="14.25" hidden="false" customHeight="false" outlineLevel="0" collapsed="false">
      <c r="N2116" s="36" t="n">
        <v>22123088</v>
      </c>
      <c r="O2116" s="35" t="s">
        <v>483</v>
      </c>
    </row>
    <row r="2117" customFormat="false" ht="14.25" hidden="false" customHeight="false" outlineLevel="0" collapsed="false">
      <c r="N2117" s="36" t="n">
        <v>22123089</v>
      </c>
      <c r="O2117" s="35" t="s">
        <v>2574</v>
      </c>
    </row>
    <row r="2118" customFormat="false" ht="14.25" hidden="false" customHeight="false" outlineLevel="0" collapsed="false">
      <c r="N2118" s="36" t="n">
        <v>22123090</v>
      </c>
      <c r="O2118" s="35" t="s">
        <v>2575</v>
      </c>
    </row>
    <row r="2119" customFormat="false" ht="14.25" hidden="false" customHeight="false" outlineLevel="0" collapsed="false">
      <c r="N2119" s="36" t="n">
        <v>22123091</v>
      </c>
      <c r="O2119" s="35" t="s">
        <v>2576</v>
      </c>
    </row>
    <row r="2120" customFormat="false" ht="14.25" hidden="false" customHeight="false" outlineLevel="0" collapsed="false">
      <c r="N2120" s="36" t="n">
        <v>22123092</v>
      </c>
      <c r="O2120" s="35" t="s">
        <v>2577</v>
      </c>
    </row>
    <row r="2121" customFormat="false" ht="14.25" hidden="false" customHeight="false" outlineLevel="0" collapsed="false">
      <c r="N2121" s="36" t="n">
        <v>22123093</v>
      </c>
      <c r="O2121" s="35" t="s">
        <v>2578</v>
      </c>
    </row>
    <row r="2122" customFormat="false" ht="14.25" hidden="false" customHeight="false" outlineLevel="0" collapsed="false">
      <c r="N2122" s="36" t="n">
        <v>22123094</v>
      </c>
      <c r="O2122" s="35" t="s">
        <v>2579</v>
      </c>
    </row>
    <row r="2123" customFormat="false" ht="14.25" hidden="false" customHeight="false" outlineLevel="0" collapsed="false">
      <c r="N2123" s="36" t="n">
        <v>22123095</v>
      </c>
      <c r="O2123" s="35" t="s">
        <v>2580</v>
      </c>
    </row>
    <row r="2124" customFormat="false" ht="14.25" hidden="false" customHeight="false" outlineLevel="0" collapsed="false">
      <c r="N2124" s="36" t="n">
        <v>22123096</v>
      </c>
      <c r="O2124" s="35" t="s">
        <v>2581</v>
      </c>
    </row>
    <row r="2125" customFormat="false" ht="14.25" hidden="false" customHeight="false" outlineLevel="0" collapsed="false">
      <c r="N2125" s="36" t="n">
        <v>22123097</v>
      </c>
      <c r="O2125" s="35" t="s">
        <v>2582</v>
      </c>
    </row>
    <row r="2126" customFormat="false" ht="14.25" hidden="false" customHeight="false" outlineLevel="0" collapsed="false">
      <c r="N2126" s="36" t="n">
        <v>22123098</v>
      </c>
      <c r="O2126" s="35" t="s">
        <v>2583</v>
      </c>
    </row>
    <row r="2127" customFormat="false" ht="14.25" hidden="false" customHeight="false" outlineLevel="0" collapsed="false">
      <c r="N2127" s="36" t="n">
        <v>22123099</v>
      </c>
      <c r="O2127" s="35" t="s">
        <v>465</v>
      </c>
    </row>
    <row r="2128" customFormat="false" ht="14.25" hidden="false" customHeight="false" outlineLevel="0" collapsed="false">
      <c r="N2128" s="36" t="n">
        <v>22123100</v>
      </c>
      <c r="O2128" s="35" t="s">
        <v>2584</v>
      </c>
    </row>
    <row r="2129" customFormat="false" ht="14.25" hidden="false" customHeight="false" outlineLevel="0" collapsed="false">
      <c r="N2129" s="36" t="n">
        <v>22123101</v>
      </c>
      <c r="O2129" s="35" t="s">
        <v>2585</v>
      </c>
    </row>
    <row r="2130" customFormat="false" ht="14.25" hidden="false" customHeight="false" outlineLevel="0" collapsed="false">
      <c r="N2130" s="36" t="n">
        <v>22123102</v>
      </c>
      <c r="O2130" s="35" t="s">
        <v>2586</v>
      </c>
    </row>
    <row r="2131" customFormat="false" ht="14.25" hidden="false" customHeight="false" outlineLevel="0" collapsed="false">
      <c r="N2131" s="36" t="n">
        <v>22123103</v>
      </c>
      <c r="O2131" s="35" t="s">
        <v>2587</v>
      </c>
    </row>
    <row r="2132" customFormat="false" ht="14.25" hidden="false" customHeight="false" outlineLevel="0" collapsed="false">
      <c r="N2132" s="36" t="n">
        <v>22123104</v>
      </c>
      <c r="O2132" s="35" t="s">
        <v>2588</v>
      </c>
    </row>
    <row r="2133" customFormat="false" ht="14.25" hidden="false" customHeight="false" outlineLevel="0" collapsed="false">
      <c r="N2133" s="36" t="n">
        <v>22123105</v>
      </c>
      <c r="O2133" s="35" t="s">
        <v>2589</v>
      </c>
    </row>
    <row r="2134" customFormat="false" ht="14.25" hidden="false" customHeight="false" outlineLevel="0" collapsed="false">
      <c r="N2134" s="36" t="n">
        <v>22123106</v>
      </c>
      <c r="O2134" s="35" t="s">
        <v>2590</v>
      </c>
    </row>
    <row r="2135" customFormat="false" ht="14.25" hidden="false" customHeight="false" outlineLevel="0" collapsed="false">
      <c r="N2135" s="36" t="n">
        <v>22123107</v>
      </c>
      <c r="O2135" s="35" t="s">
        <v>469</v>
      </c>
    </row>
    <row r="2136" customFormat="false" ht="14.25" hidden="false" customHeight="false" outlineLevel="0" collapsed="false">
      <c r="N2136" s="36" t="n">
        <v>22123108</v>
      </c>
      <c r="O2136" s="35" t="s">
        <v>2591</v>
      </c>
    </row>
    <row r="2137" customFormat="false" ht="14.25" hidden="false" customHeight="false" outlineLevel="0" collapsed="false">
      <c r="N2137" s="36" t="n">
        <v>22123109</v>
      </c>
      <c r="O2137" s="35" t="s">
        <v>2592</v>
      </c>
    </row>
    <row r="2138" customFormat="false" ht="14.25" hidden="false" customHeight="false" outlineLevel="0" collapsed="false">
      <c r="N2138" s="36" t="n">
        <v>22123110</v>
      </c>
      <c r="O2138" s="35" t="s">
        <v>2593</v>
      </c>
    </row>
    <row r="2139" customFormat="false" ht="14.25" hidden="false" customHeight="false" outlineLevel="0" collapsed="false">
      <c r="N2139" s="36" t="n">
        <v>22123111</v>
      </c>
      <c r="O2139" s="35" t="s">
        <v>2594</v>
      </c>
    </row>
    <row r="2140" customFormat="false" ht="14.25" hidden="false" customHeight="false" outlineLevel="0" collapsed="false">
      <c r="N2140" s="36" t="n">
        <v>22123112</v>
      </c>
      <c r="O2140" s="35" t="s">
        <v>2595</v>
      </c>
    </row>
    <row r="2141" customFormat="false" ht="14.25" hidden="false" customHeight="false" outlineLevel="0" collapsed="false">
      <c r="N2141" s="36" t="n">
        <v>22123113</v>
      </c>
      <c r="O2141" s="35" t="s">
        <v>2596</v>
      </c>
    </row>
    <row r="2142" customFormat="false" ht="14.25" hidden="false" customHeight="false" outlineLevel="0" collapsed="false">
      <c r="N2142" s="36" t="n">
        <v>22123114</v>
      </c>
      <c r="O2142" s="35" t="s">
        <v>2597</v>
      </c>
    </row>
    <row r="2143" customFormat="false" ht="14.25" hidden="false" customHeight="false" outlineLevel="0" collapsed="false">
      <c r="N2143" s="36" t="n">
        <v>22123115</v>
      </c>
      <c r="O2143" s="35" t="s">
        <v>2598</v>
      </c>
    </row>
    <row r="2144" customFormat="false" ht="14.25" hidden="false" customHeight="false" outlineLevel="0" collapsed="false">
      <c r="N2144" s="36" t="n">
        <v>22123116</v>
      </c>
      <c r="O2144" s="35" t="s">
        <v>2599</v>
      </c>
    </row>
    <row r="2145" customFormat="false" ht="14.25" hidden="false" customHeight="false" outlineLevel="0" collapsed="false">
      <c r="N2145" s="36" t="n">
        <v>22123117</v>
      </c>
      <c r="O2145" s="35" t="s">
        <v>2600</v>
      </c>
    </row>
    <row r="2146" customFormat="false" ht="14.25" hidden="false" customHeight="false" outlineLevel="0" collapsed="false">
      <c r="N2146" s="36" t="n">
        <v>22123119</v>
      </c>
      <c r="O2146" s="35" t="s">
        <v>2601</v>
      </c>
    </row>
    <row r="2147" customFormat="false" ht="14.25" hidden="false" customHeight="false" outlineLevel="0" collapsed="false">
      <c r="N2147" s="36" t="n">
        <v>22123120</v>
      </c>
      <c r="O2147" s="35" t="s">
        <v>2602</v>
      </c>
    </row>
    <row r="2148" customFormat="false" ht="14.25" hidden="false" customHeight="false" outlineLevel="0" collapsed="false">
      <c r="N2148" s="36" t="n">
        <v>22123121</v>
      </c>
      <c r="O2148" s="35" t="s">
        <v>2603</v>
      </c>
    </row>
    <row r="2149" customFormat="false" ht="14.25" hidden="false" customHeight="false" outlineLevel="0" collapsed="false">
      <c r="N2149" s="36" t="n">
        <v>22123122</v>
      </c>
      <c r="O2149" s="35" t="s">
        <v>2604</v>
      </c>
    </row>
    <row r="2150" customFormat="false" ht="14.25" hidden="false" customHeight="false" outlineLevel="0" collapsed="false">
      <c r="N2150" s="36" t="n">
        <v>22123123</v>
      </c>
      <c r="O2150" s="35" t="s">
        <v>2605</v>
      </c>
    </row>
    <row r="2151" customFormat="false" ht="14.25" hidden="false" customHeight="false" outlineLevel="0" collapsed="false">
      <c r="N2151" s="36" t="n">
        <v>22123124</v>
      </c>
      <c r="O2151" s="35" t="s">
        <v>2606</v>
      </c>
    </row>
    <row r="2152" customFormat="false" ht="14.25" hidden="false" customHeight="false" outlineLevel="0" collapsed="false">
      <c r="N2152" s="36" t="n">
        <v>22123125</v>
      </c>
      <c r="O2152" s="35" t="s">
        <v>2607</v>
      </c>
    </row>
    <row r="2153" customFormat="false" ht="14.25" hidden="false" customHeight="false" outlineLevel="0" collapsed="false">
      <c r="N2153" s="36" t="n">
        <v>22123126</v>
      </c>
      <c r="O2153" s="35" t="s">
        <v>481</v>
      </c>
    </row>
    <row r="2154" customFormat="false" ht="14.25" hidden="false" customHeight="false" outlineLevel="0" collapsed="false">
      <c r="N2154" s="36" t="n">
        <v>22123127</v>
      </c>
      <c r="O2154" s="35" t="s">
        <v>2608</v>
      </c>
    </row>
    <row r="2155" customFormat="false" ht="14.25" hidden="false" customHeight="false" outlineLevel="0" collapsed="false">
      <c r="N2155" s="36" t="n">
        <v>22123128</v>
      </c>
      <c r="O2155" s="35" t="s">
        <v>2609</v>
      </c>
    </row>
    <row r="2156" customFormat="false" ht="14.25" hidden="false" customHeight="false" outlineLevel="0" collapsed="false">
      <c r="N2156" s="36" t="n">
        <v>22123129</v>
      </c>
      <c r="O2156" s="35" t="s">
        <v>2610</v>
      </c>
    </row>
    <row r="2157" customFormat="false" ht="14.25" hidden="false" customHeight="false" outlineLevel="0" collapsed="false">
      <c r="N2157" s="36" t="n">
        <v>22123130</v>
      </c>
      <c r="O2157" s="35" t="s">
        <v>2611</v>
      </c>
    </row>
    <row r="2158" customFormat="false" ht="14.25" hidden="false" customHeight="false" outlineLevel="0" collapsed="false">
      <c r="N2158" s="36" t="n">
        <v>22123131</v>
      </c>
      <c r="O2158" s="35" t="s">
        <v>2612</v>
      </c>
    </row>
    <row r="2159" customFormat="false" ht="14.25" hidden="false" customHeight="false" outlineLevel="0" collapsed="false">
      <c r="N2159" s="36" t="n">
        <v>22123132</v>
      </c>
      <c r="O2159" s="35" t="s">
        <v>2613</v>
      </c>
    </row>
    <row r="2160" customFormat="false" ht="14.25" hidden="false" customHeight="false" outlineLevel="0" collapsed="false">
      <c r="N2160" s="36" t="n">
        <v>22123133</v>
      </c>
      <c r="O2160" s="35" t="s">
        <v>2614</v>
      </c>
    </row>
    <row r="2161" customFormat="false" ht="14.25" hidden="false" customHeight="false" outlineLevel="0" collapsed="false">
      <c r="N2161" s="36" t="n">
        <v>22123135</v>
      </c>
      <c r="O2161" s="35" t="s">
        <v>2615</v>
      </c>
    </row>
    <row r="2162" customFormat="false" ht="14.25" hidden="false" customHeight="false" outlineLevel="0" collapsed="false">
      <c r="N2162" s="36" t="n">
        <v>22123136</v>
      </c>
      <c r="O2162" s="35" t="s">
        <v>2616</v>
      </c>
    </row>
    <row r="2163" customFormat="false" ht="14.25" hidden="false" customHeight="false" outlineLevel="0" collapsed="false">
      <c r="N2163" s="36" t="n">
        <v>22123137</v>
      </c>
      <c r="O2163" s="35" t="s">
        <v>2617</v>
      </c>
    </row>
    <row r="2164" customFormat="false" ht="14.25" hidden="false" customHeight="false" outlineLevel="0" collapsed="false">
      <c r="N2164" s="36" t="n">
        <v>22123138</v>
      </c>
      <c r="O2164" s="35" t="s">
        <v>2618</v>
      </c>
    </row>
    <row r="2165" customFormat="false" ht="14.25" hidden="false" customHeight="false" outlineLevel="0" collapsed="false">
      <c r="N2165" s="36" t="n">
        <v>22123139</v>
      </c>
      <c r="O2165" s="35" t="s">
        <v>2619</v>
      </c>
    </row>
    <row r="2166" customFormat="false" ht="14.25" hidden="false" customHeight="false" outlineLevel="0" collapsed="false">
      <c r="N2166" s="36" t="n">
        <v>22123140</v>
      </c>
      <c r="O2166" s="35" t="s">
        <v>2620</v>
      </c>
    </row>
    <row r="2167" customFormat="false" ht="14.25" hidden="false" customHeight="false" outlineLevel="0" collapsed="false">
      <c r="N2167" s="36" t="n">
        <v>22123141</v>
      </c>
      <c r="O2167" s="35" t="s">
        <v>2621</v>
      </c>
    </row>
    <row r="2168" customFormat="false" ht="14.25" hidden="false" customHeight="false" outlineLevel="0" collapsed="false">
      <c r="N2168" s="36" t="n">
        <v>22123142</v>
      </c>
      <c r="O2168" s="35" t="s">
        <v>2622</v>
      </c>
    </row>
    <row r="2169" customFormat="false" ht="14.25" hidden="false" customHeight="false" outlineLevel="0" collapsed="false">
      <c r="N2169" s="36" t="n">
        <v>22123143</v>
      </c>
      <c r="O2169" s="35" t="s">
        <v>2623</v>
      </c>
    </row>
    <row r="2170" customFormat="false" ht="14.25" hidden="false" customHeight="false" outlineLevel="0" collapsed="false">
      <c r="N2170" s="36" t="n">
        <v>22123144</v>
      </c>
      <c r="O2170" s="35" t="s">
        <v>2624</v>
      </c>
    </row>
    <row r="2171" customFormat="false" ht="14.25" hidden="false" customHeight="false" outlineLevel="0" collapsed="false">
      <c r="N2171" s="36" t="n">
        <v>22123145</v>
      </c>
      <c r="O2171" s="35" t="s">
        <v>2625</v>
      </c>
    </row>
    <row r="2172" customFormat="false" ht="14.25" hidden="false" customHeight="false" outlineLevel="0" collapsed="false">
      <c r="N2172" s="36" t="n">
        <v>22123146</v>
      </c>
      <c r="O2172" s="35" t="s">
        <v>2626</v>
      </c>
    </row>
    <row r="2173" customFormat="false" ht="14.25" hidden="false" customHeight="false" outlineLevel="0" collapsed="false">
      <c r="N2173" s="36" t="n">
        <v>22123147</v>
      </c>
      <c r="O2173" s="35" t="s">
        <v>2627</v>
      </c>
    </row>
    <row r="2174" customFormat="false" ht="14.25" hidden="false" customHeight="false" outlineLevel="0" collapsed="false">
      <c r="N2174" s="36" t="n">
        <v>22123148</v>
      </c>
      <c r="O2174" s="35" t="s">
        <v>2628</v>
      </c>
    </row>
    <row r="2175" customFormat="false" ht="14.25" hidden="false" customHeight="false" outlineLevel="0" collapsed="false">
      <c r="N2175" s="36" t="n">
        <v>22123149</v>
      </c>
      <c r="O2175" s="35" t="s">
        <v>2629</v>
      </c>
    </row>
    <row r="2176" customFormat="false" ht="14.25" hidden="false" customHeight="false" outlineLevel="0" collapsed="false">
      <c r="N2176" s="36" t="n">
        <v>22123150</v>
      </c>
      <c r="O2176" s="35" t="s">
        <v>2630</v>
      </c>
    </row>
    <row r="2177" customFormat="false" ht="14.25" hidden="false" customHeight="false" outlineLevel="0" collapsed="false">
      <c r="N2177" s="36" t="n">
        <v>22123151</v>
      </c>
      <c r="O2177" s="35" t="s">
        <v>2631</v>
      </c>
    </row>
    <row r="2178" customFormat="false" ht="14.25" hidden="false" customHeight="false" outlineLevel="0" collapsed="false">
      <c r="N2178" s="36" t="n">
        <v>22123152</v>
      </c>
      <c r="O2178" s="35" t="s">
        <v>2632</v>
      </c>
    </row>
    <row r="2179" customFormat="false" ht="14.25" hidden="false" customHeight="false" outlineLevel="0" collapsed="false">
      <c r="N2179" s="36" t="n">
        <v>22123153</v>
      </c>
      <c r="O2179" s="35" t="s">
        <v>2633</v>
      </c>
    </row>
    <row r="2180" customFormat="false" ht="14.25" hidden="false" customHeight="false" outlineLevel="0" collapsed="false">
      <c r="N2180" s="36" t="n">
        <v>22123154</v>
      </c>
      <c r="O2180" s="35" t="s">
        <v>2634</v>
      </c>
    </row>
    <row r="2181" customFormat="false" ht="14.25" hidden="false" customHeight="false" outlineLevel="0" collapsed="false">
      <c r="N2181" s="36" t="n">
        <v>22123155</v>
      </c>
      <c r="O2181" s="35" t="s">
        <v>2635</v>
      </c>
    </row>
    <row r="2182" customFormat="false" ht="14.25" hidden="false" customHeight="false" outlineLevel="0" collapsed="false">
      <c r="N2182" s="36" t="n">
        <v>22123156</v>
      </c>
      <c r="O2182" s="35" t="s">
        <v>2636</v>
      </c>
    </row>
    <row r="2183" customFormat="false" ht="14.25" hidden="false" customHeight="false" outlineLevel="0" collapsed="false">
      <c r="N2183" s="36" t="n">
        <v>22123157</v>
      </c>
      <c r="O2183" s="35" t="s">
        <v>2637</v>
      </c>
    </row>
    <row r="2184" customFormat="false" ht="14.25" hidden="false" customHeight="false" outlineLevel="0" collapsed="false">
      <c r="N2184" s="36" t="n">
        <v>22123158</v>
      </c>
      <c r="O2184" s="35" t="s">
        <v>2638</v>
      </c>
    </row>
    <row r="2185" customFormat="false" ht="14.25" hidden="false" customHeight="false" outlineLevel="0" collapsed="false">
      <c r="N2185" s="36" t="n">
        <v>22123159</v>
      </c>
      <c r="O2185" s="35" t="s">
        <v>2639</v>
      </c>
    </row>
    <row r="2186" customFormat="false" ht="14.25" hidden="false" customHeight="false" outlineLevel="0" collapsed="false">
      <c r="N2186" s="36" t="n">
        <v>22123160</v>
      </c>
      <c r="O2186" s="35" t="s">
        <v>2640</v>
      </c>
    </row>
    <row r="2187" customFormat="false" ht="14.25" hidden="false" customHeight="false" outlineLevel="0" collapsed="false">
      <c r="N2187" s="36" t="n">
        <v>22123161</v>
      </c>
      <c r="O2187" s="35" t="s">
        <v>2641</v>
      </c>
    </row>
    <row r="2188" customFormat="false" ht="14.25" hidden="false" customHeight="false" outlineLevel="0" collapsed="false">
      <c r="N2188" s="36" t="n">
        <v>22123162</v>
      </c>
      <c r="O2188" s="35" t="s">
        <v>2642</v>
      </c>
    </row>
    <row r="2189" customFormat="false" ht="14.25" hidden="false" customHeight="false" outlineLevel="0" collapsed="false">
      <c r="N2189" s="36" t="n">
        <v>22123163</v>
      </c>
      <c r="O2189" s="35" t="s">
        <v>2643</v>
      </c>
    </row>
    <row r="2190" customFormat="false" ht="14.25" hidden="false" customHeight="false" outlineLevel="0" collapsed="false">
      <c r="N2190" s="36" t="n">
        <v>22123164</v>
      </c>
      <c r="O2190" s="35" t="s">
        <v>2644</v>
      </c>
    </row>
    <row r="2191" customFormat="false" ht="14.25" hidden="false" customHeight="false" outlineLevel="0" collapsed="false">
      <c r="N2191" s="36" t="n">
        <v>22123165</v>
      </c>
      <c r="O2191" s="35" t="s">
        <v>2645</v>
      </c>
    </row>
    <row r="2192" customFormat="false" ht="14.25" hidden="false" customHeight="false" outlineLevel="0" collapsed="false">
      <c r="N2192" s="36" t="n">
        <v>22123166</v>
      </c>
      <c r="O2192" s="35" t="s">
        <v>2646</v>
      </c>
    </row>
    <row r="2193" customFormat="false" ht="14.25" hidden="false" customHeight="false" outlineLevel="0" collapsed="false">
      <c r="N2193" s="36" t="n">
        <v>22123167</v>
      </c>
      <c r="O2193" s="35" t="s">
        <v>2647</v>
      </c>
    </row>
    <row r="2194" customFormat="false" ht="14.25" hidden="false" customHeight="false" outlineLevel="0" collapsed="false">
      <c r="N2194" s="36" t="n">
        <v>22123168</v>
      </c>
      <c r="O2194" s="35" t="s">
        <v>2648</v>
      </c>
    </row>
    <row r="2195" customFormat="false" ht="14.25" hidden="false" customHeight="false" outlineLevel="0" collapsed="false">
      <c r="N2195" s="36" t="n">
        <v>22123169</v>
      </c>
      <c r="O2195" s="35" t="s">
        <v>2649</v>
      </c>
    </row>
    <row r="2196" customFormat="false" ht="14.25" hidden="false" customHeight="false" outlineLevel="0" collapsed="false">
      <c r="N2196" s="36" t="n">
        <v>22123170</v>
      </c>
      <c r="O2196" s="35" t="s">
        <v>2650</v>
      </c>
    </row>
    <row r="2197" customFormat="false" ht="14.25" hidden="false" customHeight="false" outlineLevel="0" collapsed="false">
      <c r="N2197" s="36" t="n">
        <v>22123171</v>
      </c>
      <c r="O2197" s="35" t="s">
        <v>2651</v>
      </c>
    </row>
    <row r="2198" customFormat="false" ht="14.25" hidden="false" customHeight="false" outlineLevel="0" collapsed="false">
      <c r="N2198" s="36" t="n">
        <v>22123172</v>
      </c>
      <c r="O2198" s="35" t="s">
        <v>2652</v>
      </c>
    </row>
    <row r="2199" customFormat="false" ht="14.25" hidden="false" customHeight="false" outlineLevel="0" collapsed="false">
      <c r="N2199" s="36" t="n">
        <v>22123173</v>
      </c>
      <c r="O2199" s="35" t="s">
        <v>2653</v>
      </c>
    </row>
    <row r="2200" customFormat="false" ht="14.25" hidden="false" customHeight="false" outlineLevel="0" collapsed="false">
      <c r="N2200" s="36" t="n">
        <v>22123174</v>
      </c>
      <c r="O2200" s="35" t="s">
        <v>2654</v>
      </c>
    </row>
    <row r="2201" customFormat="false" ht="14.25" hidden="false" customHeight="false" outlineLevel="0" collapsed="false">
      <c r="N2201" s="36" t="n">
        <v>22123175</v>
      </c>
      <c r="O2201" s="35" t="s">
        <v>2655</v>
      </c>
    </row>
    <row r="2202" customFormat="false" ht="14.25" hidden="false" customHeight="false" outlineLevel="0" collapsed="false">
      <c r="N2202" s="36" t="n">
        <v>22123176</v>
      </c>
      <c r="O2202" s="35" t="s">
        <v>2656</v>
      </c>
    </row>
    <row r="2203" customFormat="false" ht="14.25" hidden="false" customHeight="false" outlineLevel="0" collapsed="false">
      <c r="N2203" s="36" t="n">
        <v>22123177</v>
      </c>
      <c r="O2203" s="35" t="s">
        <v>2657</v>
      </c>
    </row>
    <row r="2204" customFormat="false" ht="14.25" hidden="false" customHeight="false" outlineLevel="0" collapsed="false">
      <c r="N2204" s="36" t="n">
        <v>22123178</v>
      </c>
      <c r="O2204" s="35" t="s">
        <v>2658</v>
      </c>
    </row>
    <row r="2205" customFormat="false" ht="14.25" hidden="false" customHeight="false" outlineLevel="0" collapsed="false">
      <c r="N2205" s="36" t="n">
        <v>22123179</v>
      </c>
      <c r="O2205" s="35" t="s">
        <v>2659</v>
      </c>
    </row>
    <row r="2206" customFormat="false" ht="14.25" hidden="false" customHeight="false" outlineLevel="0" collapsed="false">
      <c r="N2206" s="36" t="n">
        <v>22123180</v>
      </c>
      <c r="O2206" s="35" t="s">
        <v>2660</v>
      </c>
    </row>
    <row r="2207" customFormat="false" ht="14.25" hidden="false" customHeight="false" outlineLevel="0" collapsed="false">
      <c r="N2207" s="36" t="n">
        <v>22123181</v>
      </c>
      <c r="O2207" s="35" t="s">
        <v>2661</v>
      </c>
    </row>
    <row r="2208" customFormat="false" ht="14.25" hidden="false" customHeight="false" outlineLevel="0" collapsed="false">
      <c r="N2208" s="36" t="n">
        <v>22123182</v>
      </c>
      <c r="O2208" s="35" t="s">
        <v>2662</v>
      </c>
    </row>
    <row r="2209" customFormat="false" ht="14.25" hidden="false" customHeight="false" outlineLevel="0" collapsed="false">
      <c r="N2209" s="36" t="n">
        <v>22123183</v>
      </c>
      <c r="O2209" s="35" t="s">
        <v>2663</v>
      </c>
    </row>
    <row r="2210" customFormat="false" ht="14.25" hidden="false" customHeight="false" outlineLevel="0" collapsed="false">
      <c r="N2210" s="36" t="n">
        <v>22123184</v>
      </c>
      <c r="O2210" s="35" t="s">
        <v>1069</v>
      </c>
    </row>
    <row r="2211" customFormat="false" ht="14.25" hidden="false" customHeight="false" outlineLevel="0" collapsed="false">
      <c r="N2211" s="36" t="n">
        <v>22123185</v>
      </c>
      <c r="O2211" s="35" t="s">
        <v>2664</v>
      </c>
    </row>
    <row r="2212" customFormat="false" ht="14.25" hidden="false" customHeight="false" outlineLevel="0" collapsed="false">
      <c r="N2212" s="36" t="n">
        <v>22123186</v>
      </c>
      <c r="O2212" s="35" t="s">
        <v>2665</v>
      </c>
    </row>
    <row r="2213" customFormat="false" ht="14.25" hidden="false" customHeight="false" outlineLevel="0" collapsed="false">
      <c r="N2213" s="36" t="n">
        <v>22123187</v>
      </c>
      <c r="O2213" s="35" t="s">
        <v>2666</v>
      </c>
    </row>
    <row r="2214" customFormat="false" ht="14.25" hidden="false" customHeight="false" outlineLevel="0" collapsed="false">
      <c r="N2214" s="36" t="n">
        <v>22123188</v>
      </c>
      <c r="O2214" s="35" t="s">
        <v>2667</v>
      </c>
    </row>
    <row r="2215" customFormat="false" ht="14.25" hidden="false" customHeight="false" outlineLevel="0" collapsed="false">
      <c r="N2215" s="36" t="n">
        <v>22123189</v>
      </c>
      <c r="O2215" s="35" t="s">
        <v>2668</v>
      </c>
    </row>
    <row r="2216" customFormat="false" ht="14.25" hidden="false" customHeight="false" outlineLevel="0" collapsed="false">
      <c r="N2216" s="36" t="n">
        <v>22123190</v>
      </c>
      <c r="O2216" s="35" t="s">
        <v>2669</v>
      </c>
    </row>
    <row r="2217" customFormat="false" ht="14.25" hidden="false" customHeight="false" outlineLevel="0" collapsed="false">
      <c r="N2217" s="36" t="n">
        <v>22123191</v>
      </c>
      <c r="O2217" s="35" t="s">
        <v>2670</v>
      </c>
    </row>
    <row r="2218" customFormat="false" ht="14.25" hidden="false" customHeight="false" outlineLevel="0" collapsed="false">
      <c r="N2218" s="36" t="n">
        <v>22123192</v>
      </c>
      <c r="O2218" s="35" t="s">
        <v>2671</v>
      </c>
    </row>
    <row r="2219" customFormat="false" ht="14.25" hidden="false" customHeight="false" outlineLevel="0" collapsed="false">
      <c r="N2219" s="36" t="n">
        <v>22123193</v>
      </c>
      <c r="O2219" s="35" t="s">
        <v>2672</v>
      </c>
    </row>
    <row r="2220" customFormat="false" ht="14.25" hidden="false" customHeight="false" outlineLevel="0" collapsed="false">
      <c r="N2220" s="36" t="n">
        <v>22123194</v>
      </c>
      <c r="O2220" s="35" t="s">
        <v>2673</v>
      </c>
    </row>
    <row r="2221" customFormat="false" ht="14.25" hidden="false" customHeight="false" outlineLevel="0" collapsed="false">
      <c r="N2221" s="36" t="n">
        <v>22123195</v>
      </c>
      <c r="O2221" s="35" t="s">
        <v>2674</v>
      </c>
    </row>
    <row r="2222" customFormat="false" ht="14.25" hidden="false" customHeight="false" outlineLevel="0" collapsed="false">
      <c r="N2222" s="36" t="n">
        <v>22123196</v>
      </c>
      <c r="O2222" s="35" t="s">
        <v>2675</v>
      </c>
    </row>
    <row r="2223" customFormat="false" ht="14.25" hidden="false" customHeight="false" outlineLevel="0" collapsed="false">
      <c r="N2223" s="36" t="n">
        <v>22123197</v>
      </c>
      <c r="O2223" s="35" t="s">
        <v>2676</v>
      </c>
    </row>
    <row r="2224" customFormat="false" ht="14.25" hidden="false" customHeight="false" outlineLevel="0" collapsed="false">
      <c r="N2224" s="36" t="n">
        <v>22123198</v>
      </c>
      <c r="O2224" s="35" t="s">
        <v>2677</v>
      </c>
    </row>
    <row r="2225" customFormat="false" ht="14.25" hidden="false" customHeight="false" outlineLevel="0" collapsed="false">
      <c r="N2225" s="36" t="n">
        <v>22123199</v>
      </c>
      <c r="O2225" s="35" t="s">
        <v>2075</v>
      </c>
    </row>
    <row r="2226" customFormat="false" ht="14.25" hidden="false" customHeight="false" outlineLevel="0" collapsed="false">
      <c r="N2226" s="36" t="n">
        <v>22123200</v>
      </c>
      <c r="O2226" s="35" t="s">
        <v>2678</v>
      </c>
    </row>
    <row r="2227" customFormat="false" ht="14.25" hidden="false" customHeight="false" outlineLevel="0" collapsed="false">
      <c r="N2227" s="36" t="n">
        <v>22123201</v>
      </c>
      <c r="O2227" s="35" t="s">
        <v>2679</v>
      </c>
    </row>
    <row r="2228" customFormat="false" ht="14.25" hidden="false" customHeight="false" outlineLevel="0" collapsed="false">
      <c r="N2228" s="36" t="n">
        <v>22123202</v>
      </c>
      <c r="O2228" s="35" t="s">
        <v>2680</v>
      </c>
    </row>
    <row r="2229" customFormat="false" ht="14.25" hidden="false" customHeight="false" outlineLevel="0" collapsed="false">
      <c r="N2229" s="36" t="n">
        <v>22123203</v>
      </c>
      <c r="O2229" s="35" t="s">
        <v>2681</v>
      </c>
    </row>
    <row r="2230" customFormat="false" ht="14.25" hidden="false" customHeight="false" outlineLevel="0" collapsed="false">
      <c r="N2230" s="36" t="n">
        <v>22123204</v>
      </c>
      <c r="O2230" s="35" t="s">
        <v>2682</v>
      </c>
    </row>
    <row r="2231" customFormat="false" ht="14.25" hidden="false" customHeight="false" outlineLevel="0" collapsed="false">
      <c r="N2231" s="36" t="n">
        <v>22123205</v>
      </c>
      <c r="O2231" s="35" t="s">
        <v>2683</v>
      </c>
    </row>
    <row r="2232" customFormat="false" ht="14.25" hidden="false" customHeight="false" outlineLevel="0" collapsed="false">
      <c r="N2232" s="36" t="n">
        <v>22123206</v>
      </c>
      <c r="O2232" s="35" t="s">
        <v>2684</v>
      </c>
    </row>
    <row r="2233" customFormat="false" ht="14.25" hidden="false" customHeight="false" outlineLevel="0" collapsed="false">
      <c r="N2233" s="36" t="n">
        <v>22123207</v>
      </c>
      <c r="O2233" s="35" t="s">
        <v>2685</v>
      </c>
    </row>
    <row r="2234" customFormat="false" ht="14.25" hidden="false" customHeight="false" outlineLevel="0" collapsed="false">
      <c r="N2234" s="36" t="n">
        <v>22123208</v>
      </c>
      <c r="O2234" s="35" t="s">
        <v>2686</v>
      </c>
    </row>
    <row r="2235" customFormat="false" ht="14.25" hidden="false" customHeight="false" outlineLevel="0" collapsed="false">
      <c r="N2235" s="36" t="n">
        <v>22123209</v>
      </c>
      <c r="O2235" s="35" t="s">
        <v>2687</v>
      </c>
    </row>
    <row r="2236" customFormat="false" ht="14.25" hidden="false" customHeight="false" outlineLevel="0" collapsed="false">
      <c r="N2236" s="36" t="n">
        <v>22123210</v>
      </c>
      <c r="O2236" s="35" t="s">
        <v>2688</v>
      </c>
    </row>
    <row r="2237" customFormat="false" ht="14.25" hidden="false" customHeight="false" outlineLevel="0" collapsed="false">
      <c r="N2237" s="36" t="n">
        <v>22123211</v>
      </c>
      <c r="O2237" s="35" t="s">
        <v>2689</v>
      </c>
    </row>
    <row r="2238" customFormat="false" ht="14.25" hidden="false" customHeight="false" outlineLevel="0" collapsed="false">
      <c r="N2238" s="36" t="n">
        <v>22123212</v>
      </c>
      <c r="O2238" s="35" t="s">
        <v>2690</v>
      </c>
    </row>
    <row r="2239" customFormat="false" ht="14.25" hidden="false" customHeight="false" outlineLevel="0" collapsed="false">
      <c r="N2239" s="36" t="n">
        <v>22123213</v>
      </c>
      <c r="O2239" s="35" t="s">
        <v>2691</v>
      </c>
    </row>
    <row r="2240" customFormat="false" ht="14.25" hidden="false" customHeight="false" outlineLevel="0" collapsed="false">
      <c r="N2240" s="36" t="n">
        <v>22123214</v>
      </c>
      <c r="O2240" s="35" t="s">
        <v>2692</v>
      </c>
    </row>
    <row r="2241" customFormat="false" ht="14.25" hidden="false" customHeight="false" outlineLevel="0" collapsed="false">
      <c r="N2241" s="36" t="n">
        <v>22123215</v>
      </c>
      <c r="O2241" s="35" t="s">
        <v>2693</v>
      </c>
    </row>
    <row r="2242" customFormat="false" ht="14.25" hidden="false" customHeight="false" outlineLevel="0" collapsed="false">
      <c r="N2242" s="36" t="n">
        <v>22123216</v>
      </c>
      <c r="O2242" s="35" t="s">
        <v>2694</v>
      </c>
    </row>
    <row r="2243" customFormat="false" ht="14.25" hidden="false" customHeight="false" outlineLevel="0" collapsed="false">
      <c r="N2243" s="36" t="n">
        <v>22123217</v>
      </c>
      <c r="O2243" s="35" t="s">
        <v>2695</v>
      </c>
    </row>
    <row r="2244" customFormat="false" ht="14.25" hidden="false" customHeight="false" outlineLevel="0" collapsed="false">
      <c r="N2244" s="36" t="n">
        <v>22123218</v>
      </c>
      <c r="O2244" s="35" t="s">
        <v>2696</v>
      </c>
    </row>
    <row r="2245" customFormat="false" ht="14.25" hidden="false" customHeight="false" outlineLevel="0" collapsed="false">
      <c r="N2245" s="36" t="n">
        <v>22123219</v>
      </c>
      <c r="O2245" s="35" t="s">
        <v>2697</v>
      </c>
    </row>
    <row r="2246" customFormat="false" ht="14.25" hidden="false" customHeight="false" outlineLevel="0" collapsed="false">
      <c r="N2246" s="36" t="n">
        <v>22123220</v>
      </c>
      <c r="O2246" s="35" t="s">
        <v>2698</v>
      </c>
    </row>
    <row r="2247" customFormat="false" ht="14.25" hidden="false" customHeight="false" outlineLevel="0" collapsed="false">
      <c r="N2247" s="36" t="n">
        <v>22123221</v>
      </c>
      <c r="O2247" s="35" t="s">
        <v>2699</v>
      </c>
    </row>
    <row r="2248" customFormat="false" ht="14.25" hidden="false" customHeight="false" outlineLevel="0" collapsed="false">
      <c r="N2248" s="36" t="n">
        <v>22123222</v>
      </c>
      <c r="O2248" s="35" t="s">
        <v>2700</v>
      </c>
    </row>
    <row r="2249" customFormat="false" ht="14.25" hidden="false" customHeight="false" outlineLevel="0" collapsed="false">
      <c r="N2249" s="36" t="n">
        <v>22123223</v>
      </c>
      <c r="O2249" s="35" t="s">
        <v>2701</v>
      </c>
    </row>
    <row r="2250" customFormat="false" ht="14.25" hidden="false" customHeight="false" outlineLevel="0" collapsed="false">
      <c r="N2250" s="36" t="n">
        <v>22123224</v>
      </c>
      <c r="O2250" s="35" t="s">
        <v>2702</v>
      </c>
    </row>
    <row r="2251" customFormat="false" ht="14.25" hidden="false" customHeight="false" outlineLevel="0" collapsed="false">
      <c r="N2251" s="36" t="n">
        <v>22123225</v>
      </c>
      <c r="O2251" s="35" t="s">
        <v>2703</v>
      </c>
    </row>
    <row r="2252" customFormat="false" ht="14.25" hidden="false" customHeight="false" outlineLevel="0" collapsed="false">
      <c r="N2252" s="36" t="n">
        <v>22123226</v>
      </c>
      <c r="O2252" s="35" t="s">
        <v>2704</v>
      </c>
    </row>
    <row r="2253" customFormat="false" ht="14.25" hidden="false" customHeight="false" outlineLevel="0" collapsed="false">
      <c r="N2253" s="36" t="n">
        <v>22123227</v>
      </c>
      <c r="O2253" s="35" t="s">
        <v>2705</v>
      </c>
    </row>
    <row r="2254" customFormat="false" ht="14.25" hidden="false" customHeight="false" outlineLevel="0" collapsed="false">
      <c r="N2254" s="36" t="n">
        <v>22123228</v>
      </c>
      <c r="O2254" s="35" t="s">
        <v>2706</v>
      </c>
    </row>
    <row r="2255" customFormat="false" ht="14.25" hidden="false" customHeight="false" outlineLevel="0" collapsed="false">
      <c r="N2255" s="36" t="n">
        <v>22123229</v>
      </c>
      <c r="O2255" s="35" t="s">
        <v>1460</v>
      </c>
    </row>
    <row r="2256" customFormat="false" ht="14.25" hidden="false" customHeight="false" outlineLevel="0" collapsed="false">
      <c r="N2256" s="36" t="n">
        <v>22123230</v>
      </c>
      <c r="O2256" s="35" t="s">
        <v>2707</v>
      </c>
    </row>
    <row r="2257" customFormat="false" ht="14.25" hidden="false" customHeight="false" outlineLevel="0" collapsed="false">
      <c r="N2257" s="36" t="n">
        <v>22123231</v>
      </c>
      <c r="O2257" s="35" t="s">
        <v>2708</v>
      </c>
    </row>
    <row r="2258" customFormat="false" ht="14.25" hidden="false" customHeight="false" outlineLevel="0" collapsed="false">
      <c r="N2258" s="36" t="n">
        <v>22123232</v>
      </c>
      <c r="O2258" s="35" t="s">
        <v>2709</v>
      </c>
    </row>
    <row r="2259" customFormat="false" ht="14.25" hidden="false" customHeight="false" outlineLevel="0" collapsed="false">
      <c r="N2259" s="36" t="n">
        <v>22123233</v>
      </c>
      <c r="O2259" s="35" t="s">
        <v>2710</v>
      </c>
    </row>
    <row r="2260" customFormat="false" ht="14.25" hidden="false" customHeight="false" outlineLevel="0" collapsed="false">
      <c r="N2260" s="36" t="n">
        <v>22123234</v>
      </c>
      <c r="O2260" s="35" t="s">
        <v>2711</v>
      </c>
    </row>
    <row r="2261" customFormat="false" ht="14.25" hidden="false" customHeight="false" outlineLevel="0" collapsed="false">
      <c r="N2261" s="36" t="n">
        <v>22123235</v>
      </c>
      <c r="O2261" s="35" t="s">
        <v>2712</v>
      </c>
    </row>
    <row r="2262" customFormat="false" ht="14.25" hidden="false" customHeight="false" outlineLevel="0" collapsed="false">
      <c r="N2262" s="36" t="n">
        <v>22123236</v>
      </c>
      <c r="O2262" s="35" t="s">
        <v>2713</v>
      </c>
    </row>
    <row r="2263" customFormat="false" ht="14.25" hidden="false" customHeight="false" outlineLevel="0" collapsed="false">
      <c r="N2263" s="36" t="n">
        <v>22123237</v>
      </c>
      <c r="O2263" s="35" t="s">
        <v>2714</v>
      </c>
    </row>
    <row r="2264" customFormat="false" ht="14.25" hidden="false" customHeight="false" outlineLevel="0" collapsed="false">
      <c r="N2264" s="36" t="n">
        <v>22123238</v>
      </c>
      <c r="O2264" s="35" t="s">
        <v>2715</v>
      </c>
    </row>
    <row r="2265" customFormat="false" ht="14.25" hidden="false" customHeight="false" outlineLevel="0" collapsed="false">
      <c r="N2265" s="36" t="n">
        <v>22123239</v>
      </c>
      <c r="O2265" s="35" t="s">
        <v>2716</v>
      </c>
    </row>
    <row r="2266" customFormat="false" ht="14.25" hidden="false" customHeight="false" outlineLevel="0" collapsed="false">
      <c r="N2266" s="36" t="n">
        <v>22123240</v>
      </c>
      <c r="O2266" s="35" t="s">
        <v>2717</v>
      </c>
    </row>
    <row r="2267" customFormat="false" ht="14.25" hidden="false" customHeight="false" outlineLevel="0" collapsed="false">
      <c r="N2267" s="36" t="n">
        <v>22123241</v>
      </c>
      <c r="O2267" s="35" t="s">
        <v>2718</v>
      </c>
    </row>
    <row r="2268" customFormat="false" ht="14.25" hidden="false" customHeight="false" outlineLevel="0" collapsed="false">
      <c r="N2268" s="36" t="n">
        <v>22123242</v>
      </c>
      <c r="O2268" s="35" t="s">
        <v>2719</v>
      </c>
    </row>
    <row r="2269" customFormat="false" ht="14.25" hidden="false" customHeight="false" outlineLevel="0" collapsed="false">
      <c r="N2269" s="36" t="n">
        <v>22123243</v>
      </c>
      <c r="O2269" s="35" t="s">
        <v>2720</v>
      </c>
    </row>
    <row r="2270" customFormat="false" ht="14.25" hidden="false" customHeight="false" outlineLevel="0" collapsed="false">
      <c r="N2270" s="36" t="n">
        <v>22123244</v>
      </c>
      <c r="O2270" s="35" t="s">
        <v>2721</v>
      </c>
    </row>
    <row r="2271" customFormat="false" ht="14.25" hidden="false" customHeight="false" outlineLevel="0" collapsed="false">
      <c r="N2271" s="36" t="n">
        <v>22123245</v>
      </c>
      <c r="O2271" s="35" t="s">
        <v>2722</v>
      </c>
    </row>
    <row r="2272" customFormat="false" ht="14.25" hidden="false" customHeight="false" outlineLevel="0" collapsed="false">
      <c r="N2272" s="36" t="n">
        <v>22123246</v>
      </c>
      <c r="O2272" s="35" t="s">
        <v>2723</v>
      </c>
    </row>
    <row r="2273" customFormat="false" ht="14.25" hidden="false" customHeight="false" outlineLevel="0" collapsed="false">
      <c r="N2273" s="36" t="n">
        <v>22123247</v>
      </c>
      <c r="O2273" s="35" t="s">
        <v>2724</v>
      </c>
    </row>
    <row r="2274" customFormat="false" ht="14.25" hidden="false" customHeight="false" outlineLevel="0" collapsed="false">
      <c r="N2274" s="36" t="n">
        <v>22123248</v>
      </c>
      <c r="O2274" s="35" t="s">
        <v>1504</v>
      </c>
    </row>
    <row r="2275" customFormat="false" ht="14.25" hidden="false" customHeight="false" outlineLevel="0" collapsed="false">
      <c r="N2275" s="36" t="n">
        <v>22123249</v>
      </c>
      <c r="O2275" s="35" t="s">
        <v>2725</v>
      </c>
    </row>
    <row r="2276" customFormat="false" ht="14.25" hidden="false" customHeight="false" outlineLevel="0" collapsed="false">
      <c r="N2276" s="36" t="n">
        <v>22123250</v>
      </c>
      <c r="O2276" s="35" t="s">
        <v>2726</v>
      </c>
    </row>
    <row r="2277" customFormat="false" ht="14.25" hidden="false" customHeight="false" outlineLevel="0" collapsed="false">
      <c r="N2277" s="36" t="n">
        <v>22123251</v>
      </c>
      <c r="O2277" s="35" t="s">
        <v>2727</v>
      </c>
    </row>
    <row r="2278" customFormat="false" ht="14.25" hidden="false" customHeight="false" outlineLevel="0" collapsed="false">
      <c r="N2278" s="36" t="n">
        <v>22123252</v>
      </c>
      <c r="O2278" s="35" t="s">
        <v>2728</v>
      </c>
    </row>
    <row r="2279" customFormat="false" ht="14.25" hidden="false" customHeight="false" outlineLevel="0" collapsed="false">
      <c r="N2279" s="36" t="n">
        <v>22123253</v>
      </c>
      <c r="O2279" s="35" t="s">
        <v>2729</v>
      </c>
    </row>
    <row r="2280" customFormat="false" ht="14.25" hidden="false" customHeight="false" outlineLevel="0" collapsed="false">
      <c r="N2280" s="36" t="n">
        <v>22123254</v>
      </c>
      <c r="O2280" s="35" t="s">
        <v>2730</v>
      </c>
    </row>
    <row r="2281" customFormat="false" ht="14.25" hidden="false" customHeight="false" outlineLevel="0" collapsed="false">
      <c r="N2281" s="36" t="n">
        <v>22123255</v>
      </c>
      <c r="O2281" s="35" t="s">
        <v>2731</v>
      </c>
    </row>
    <row r="2282" customFormat="false" ht="14.25" hidden="false" customHeight="false" outlineLevel="0" collapsed="false">
      <c r="N2282" s="36" t="n">
        <v>22123256</v>
      </c>
      <c r="O2282" s="35" t="s">
        <v>2732</v>
      </c>
    </row>
    <row r="2283" customFormat="false" ht="14.25" hidden="false" customHeight="false" outlineLevel="0" collapsed="false">
      <c r="N2283" s="36" t="n">
        <v>22123257</v>
      </c>
      <c r="O2283" s="35" t="s">
        <v>2733</v>
      </c>
    </row>
    <row r="2284" customFormat="false" ht="14.25" hidden="false" customHeight="false" outlineLevel="0" collapsed="false">
      <c r="N2284" s="36" t="n">
        <v>22123258</v>
      </c>
      <c r="O2284" s="35" t="s">
        <v>2734</v>
      </c>
    </row>
    <row r="2285" customFormat="false" ht="14.25" hidden="false" customHeight="false" outlineLevel="0" collapsed="false">
      <c r="N2285" s="36" t="n">
        <v>22123259</v>
      </c>
      <c r="O2285" s="35" t="s">
        <v>2735</v>
      </c>
    </row>
    <row r="2286" customFormat="false" ht="14.25" hidden="false" customHeight="false" outlineLevel="0" collapsed="false">
      <c r="N2286" s="36" t="n">
        <v>22123260</v>
      </c>
      <c r="O2286" s="35" t="s">
        <v>2736</v>
      </c>
    </row>
    <row r="2287" customFormat="false" ht="14.25" hidden="false" customHeight="false" outlineLevel="0" collapsed="false">
      <c r="N2287" s="36" t="n">
        <v>22123261</v>
      </c>
      <c r="O2287" s="35" t="s">
        <v>2737</v>
      </c>
    </row>
    <row r="2288" customFormat="false" ht="14.25" hidden="false" customHeight="false" outlineLevel="0" collapsed="false">
      <c r="N2288" s="36" t="n">
        <v>22123262</v>
      </c>
      <c r="O2288" s="35" t="s">
        <v>2738</v>
      </c>
    </row>
    <row r="2289" customFormat="false" ht="14.25" hidden="false" customHeight="false" outlineLevel="0" collapsed="false">
      <c r="N2289" s="36" t="n">
        <v>22123263</v>
      </c>
      <c r="O2289" s="35" t="s">
        <v>2739</v>
      </c>
    </row>
    <row r="2290" customFormat="false" ht="14.25" hidden="false" customHeight="false" outlineLevel="0" collapsed="false">
      <c r="N2290" s="36" t="n">
        <v>22123264</v>
      </c>
      <c r="O2290" s="35" t="s">
        <v>2740</v>
      </c>
    </row>
    <row r="2291" customFormat="false" ht="14.25" hidden="false" customHeight="false" outlineLevel="0" collapsed="false">
      <c r="N2291" s="36" t="n">
        <v>22123265</v>
      </c>
      <c r="O2291" s="35" t="s">
        <v>2741</v>
      </c>
    </row>
    <row r="2292" customFormat="false" ht="14.25" hidden="false" customHeight="false" outlineLevel="0" collapsed="false">
      <c r="N2292" s="36" t="n">
        <v>22123266</v>
      </c>
      <c r="O2292" s="35" t="s">
        <v>2742</v>
      </c>
    </row>
    <row r="2293" customFormat="false" ht="14.25" hidden="false" customHeight="false" outlineLevel="0" collapsed="false">
      <c r="N2293" s="36" t="n">
        <v>22123267</v>
      </c>
      <c r="O2293" s="35" t="s">
        <v>2743</v>
      </c>
    </row>
    <row r="2294" customFormat="false" ht="14.25" hidden="false" customHeight="false" outlineLevel="0" collapsed="false">
      <c r="N2294" s="36" t="n">
        <v>22123268</v>
      </c>
      <c r="O2294" s="35" t="s">
        <v>2744</v>
      </c>
    </row>
    <row r="2295" customFormat="false" ht="14.25" hidden="false" customHeight="false" outlineLevel="0" collapsed="false">
      <c r="N2295" s="36" t="n">
        <v>22123269</v>
      </c>
      <c r="O2295" s="35" t="s">
        <v>2745</v>
      </c>
    </row>
    <row r="2296" customFormat="false" ht="14.25" hidden="false" customHeight="false" outlineLevel="0" collapsed="false">
      <c r="N2296" s="36" t="n">
        <v>22123270</v>
      </c>
      <c r="O2296" s="35" t="s">
        <v>2746</v>
      </c>
    </row>
    <row r="2297" customFormat="false" ht="14.25" hidden="false" customHeight="false" outlineLevel="0" collapsed="false">
      <c r="N2297" s="36" t="n">
        <v>22131057</v>
      </c>
      <c r="O2297" s="35" t="s">
        <v>2747</v>
      </c>
    </row>
    <row r="2298" customFormat="false" ht="14.25" hidden="false" customHeight="false" outlineLevel="0" collapsed="false">
      <c r="N2298" s="36" t="n">
        <v>22133008</v>
      </c>
      <c r="O2298" s="35" t="s">
        <v>2748</v>
      </c>
    </row>
    <row r="2299" customFormat="false" ht="14.25" hidden="false" customHeight="false" outlineLevel="0" collapsed="false">
      <c r="N2299" s="36" t="n">
        <v>22151069</v>
      </c>
      <c r="O2299" s="35" t="s">
        <v>473</v>
      </c>
    </row>
    <row r="2300" customFormat="false" ht="14.25" hidden="false" customHeight="false" outlineLevel="0" collapsed="false">
      <c r="N2300" s="36" t="n">
        <v>22851027</v>
      </c>
      <c r="O2300" s="35" t="s">
        <v>2749</v>
      </c>
    </row>
    <row r="2301" customFormat="false" ht="14.25" hidden="false" customHeight="false" outlineLevel="0" collapsed="false">
      <c r="N2301" s="36" t="n">
        <v>22851048</v>
      </c>
      <c r="O2301" s="35" t="s">
        <v>2750</v>
      </c>
    </row>
    <row r="2302" customFormat="false" ht="14.25" hidden="false" customHeight="false" outlineLevel="0" collapsed="false">
      <c r="N2302" s="36" t="n">
        <v>23021008</v>
      </c>
      <c r="O2302" s="35" t="s">
        <v>2751</v>
      </c>
    </row>
    <row r="2303" customFormat="false" ht="14.25" hidden="false" customHeight="false" outlineLevel="0" collapsed="false">
      <c r="N2303" s="36" t="n">
        <v>23021159</v>
      </c>
      <c r="O2303" s="35" t="s">
        <v>492</v>
      </c>
    </row>
    <row r="2304" customFormat="false" ht="14.25" hidden="false" customHeight="false" outlineLevel="0" collapsed="false">
      <c r="N2304" s="36" t="n">
        <v>23021171</v>
      </c>
      <c r="O2304" s="35" t="s">
        <v>2752</v>
      </c>
    </row>
    <row r="2305" customFormat="false" ht="14.25" hidden="false" customHeight="false" outlineLevel="0" collapsed="false">
      <c r="N2305" s="36" t="n">
        <v>23021185</v>
      </c>
      <c r="O2305" s="35" t="s">
        <v>2753</v>
      </c>
    </row>
    <row r="2306" customFormat="false" ht="14.25" hidden="false" customHeight="false" outlineLevel="0" collapsed="false">
      <c r="N2306" s="36" t="n">
        <v>23022014</v>
      </c>
      <c r="O2306" s="35" t="s">
        <v>2754</v>
      </c>
    </row>
    <row r="2307" customFormat="false" ht="14.25" hidden="false" customHeight="false" outlineLevel="0" collapsed="false">
      <c r="N2307" s="36" t="n">
        <v>23022043</v>
      </c>
      <c r="O2307" s="35" t="s">
        <v>2755</v>
      </c>
    </row>
    <row r="2308" customFormat="false" ht="14.25" hidden="false" customHeight="false" outlineLevel="0" collapsed="false">
      <c r="N2308" s="36" t="n">
        <v>23022048</v>
      </c>
      <c r="O2308" s="35" t="s">
        <v>2756</v>
      </c>
    </row>
    <row r="2309" customFormat="false" ht="14.25" hidden="false" customHeight="false" outlineLevel="0" collapsed="false">
      <c r="N2309" s="36" t="n">
        <v>23022093</v>
      </c>
      <c r="O2309" s="35" t="s">
        <v>2757</v>
      </c>
    </row>
    <row r="2310" customFormat="false" ht="14.25" hidden="false" customHeight="false" outlineLevel="0" collapsed="false">
      <c r="N2310" s="36" t="n">
        <v>23023034</v>
      </c>
      <c r="O2310" s="35" t="s">
        <v>2758</v>
      </c>
    </row>
    <row r="2311" customFormat="false" ht="14.25" hidden="false" customHeight="false" outlineLevel="0" collapsed="false">
      <c r="N2311" s="36" t="n">
        <v>23031004</v>
      </c>
      <c r="O2311" s="35" t="s">
        <v>2759</v>
      </c>
    </row>
    <row r="2312" customFormat="false" ht="14.25" hidden="false" customHeight="false" outlineLevel="0" collapsed="false">
      <c r="N2312" s="36" t="n">
        <v>23031019</v>
      </c>
      <c r="O2312" s="35" t="s">
        <v>2760</v>
      </c>
    </row>
    <row r="2313" customFormat="false" ht="14.25" hidden="false" customHeight="false" outlineLevel="0" collapsed="false">
      <c r="N2313" s="36" t="n">
        <v>23031034</v>
      </c>
      <c r="O2313" s="35" t="s">
        <v>2761</v>
      </c>
    </row>
    <row r="2314" customFormat="false" ht="14.25" hidden="false" customHeight="false" outlineLevel="0" collapsed="false">
      <c r="N2314" s="36" t="n">
        <v>23031047</v>
      </c>
      <c r="O2314" s="35" t="s">
        <v>2762</v>
      </c>
    </row>
    <row r="2315" customFormat="false" ht="14.25" hidden="false" customHeight="false" outlineLevel="0" collapsed="false">
      <c r="N2315" s="36" t="n">
        <v>23031067</v>
      </c>
      <c r="O2315" s="35" t="s">
        <v>2763</v>
      </c>
    </row>
    <row r="2316" customFormat="false" ht="14.25" hidden="false" customHeight="false" outlineLevel="0" collapsed="false">
      <c r="N2316" s="36" t="n">
        <v>23031068</v>
      </c>
      <c r="O2316" s="35" t="s">
        <v>650</v>
      </c>
    </row>
    <row r="2317" customFormat="false" ht="14.25" hidden="false" customHeight="false" outlineLevel="0" collapsed="false">
      <c r="N2317" s="36" t="n">
        <v>23031071</v>
      </c>
      <c r="O2317" s="35" t="s">
        <v>2764</v>
      </c>
    </row>
    <row r="2318" customFormat="false" ht="14.25" hidden="false" customHeight="false" outlineLevel="0" collapsed="false">
      <c r="N2318" s="36" t="n">
        <v>23031074</v>
      </c>
      <c r="O2318" s="35" t="s">
        <v>2765</v>
      </c>
    </row>
    <row r="2319" customFormat="false" ht="14.25" hidden="false" customHeight="false" outlineLevel="0" collapsed="false">
      <c r="N2319" s="36" t="n">
        <v>23031080</v>
      </c>
      <c r="O2319" s="35" t="s">
        <v>2766</v>
      </c>
    </row>
    <row r="2320" customFormat="false" ht="14.25" hidden="false" customHeight="false" outlineLevel="0" collapsed="false">
      <c r="N2320" s="36" t="n">
        <v>23032008</v>
      </c>
      <c r="O2320" s="35" t="s">
        <v>2767</v>
      </c>
    </row>
    <row r="2321" customFormat="false" ht="14.25" hidden="false" customHeight="false" outlineLevel="0" collapsed="false">
      <c r="N2321" s="36" t="n">
        <v>23032010</v>
      </c>
      <c r="O2321" s="35" t="s">
        <v>2768</v>
      </c>
    </row>
    <row r="2322" customFormat="false" ht="14.25" hidden="false" customHeight="false" outlineLevel="0" collapsed="false">
      <c r="N2322" s="36" t="n">
        <v>23032021</v>
      </c>
      <c r="O2322" s="35" t="s">
        <v>2769</v>
      </c>
    </row>
    <row r="2323" customFormat="false" ht="14.25" hidden="false" customHeight="false" outlineLevel="0" collapsed="false">
      <c r="N2323" s="36" t="n">
        <v>23032022</v>
      </c>
      <c r="O2323" s="35" t="s">
        <v>2770</v>
      </c>
    </row>
    <row r="2324" customFormat="false" ht="14.25" hidden="false" customHeight="false" outlineLevel="0" collapsed="false">
      <c r="N2324" s="36" t="n">
        <v>23032028</v>
      </c>
      <c r="O2324" s="35" t="s">
        <v>2771</v>
      </c>
    </row>
    <row r="2325" customFormat="false" ht="14.25" hidden="false" customHeight="false" outlineLevel="0" collapsed="false">
      <c r="N2325" s="36" t="n">
        <v>23032034</v>
      </c>
      <c r="O2325" s="35" t="s">
        <v>2772</v>
      </c>
    </row>
    <row r="2326" customFormat="false" ht="14.25" hidden="false" customHeight="false" outlineLevel="0" collapsed="false">
      <c r="N2326" s="36" t="n">
        <v>23033064</v>
      </c>
      <c r="O2326" s="35" t="s">
        <v>2773</v>
      </c>
    </row>
    <row r="2327" customFormat="false" ht="14.25" hidden="false" customHeight="false" outlineLevel="0" collapsed="false">
      <c r="N2327" s="36" t="n">
        <v>23034020</v>
      </c>
      <c r="O2327" s="35" t="s">
        <v>2774</v>
      </c>
    </row>
    <row r="2328" customFormat="false" ht="14.25" hidden="false" customHeight="false" outlineLevel="0" collapsed="false">
      <c r="N2328" s="36" t="n">
        <v>23034029</v>
      </c>
      <c r="O2328" s="35" t="s">
        <v>2775</v>
      </c>
    </row>
    <row r="2329" customFormat="false" ht="14.25" hidden="false" customHeight="false" outlineLevel="0" collapsed="false">
      <c r="N2329" s="36" t="n">
        <v>23034038</v>
      </c>
      <c r="O2329" s="35" t="s">
        <v>2776</v>
      </c>
    </row>
    <row r="2330" customFormat="false" ht="14.25" hidden="false" customHeight="false" outlineLevel="0" collapsed="false">
      <c r="N2330" s="36" t="n">
        <v>23034040</v>
      </c>
      <c r="O2330" s="35" t="s">
        <v>2777</v>
      </c>
    </row>
    <row r="2331" customFormat="false" ht="14.25" hidden="false" customHeight="false" outlineLevel="0" collapsed="false">
      <c r="N2331" s="36" t="n">
        <v>23034046</v>
      </c>
      <c r="O2331" s="35" t="s">
        <v>2778</v>
      </c>
    </row>
    <row r="2332" customFormat="false" ht="14.25" hidden="false" customHeight="false" outlineLevel="0" collapsed="false">
      <c r="N2332" s="36" t="n">
        <v>23035033</v>
      </c>
      <c r="O2332" s="35" t="s">
        <v>2779</v>
      </c>
    </row>
    <row r="2333" customFormat="false" ht="14.25" hidden="false" customHeight="false" outlineLevel="0" collapsed="false">
      <c r="N2333" s="36" t="n">
        <v>23061075</v>
      </c>
      <c r="O2333" s="35" t="s">
        <v>2780</v>
      </c>
    </row>
    <row r="2334" customFormat="false" ht="14.25" hidden="false" customHeight="false" outlineLevel="0" collapsed="false">
      <c r="N2334" s="36" t="n">
        <v>23071058</v>
      </c>
      <c r="O2334" s="35" t="s">
        <v>2781</v>
      </c>
    </row>
    <row r="2335" customFormat="false" ht="14.25" hidden="false" customHeight="false" outlineLevel="0" collapsed="false">
      <c r="N2335" s="36" t="n">
        <v>23071062</v>
      </c>
      <c r="O2335" s="35" t="s">
        <v>2782</v>
      </c>
    </row>
    <row r="2336" customFormat="false" ht="14.25" hidden="false" customHeight="false" outlineLevel="0" collapsed="false">
      <c r="N2336" s="36" t="n">
        <v>23071099</v>
      </c>
      <c r="O2336" s="35" t="s">
        <v>2783</v>
      </c>
    </row>
    <row r="2337" customFormat="false" ht="14.25" hidden="false" customHeight="false" outlineLevel="0" collapsed="false">
      <c r="N2337" s="36" t="n">
        <v>23081064</v>
      </c>
      <c r="O2337" s="35" t="s">
        <v>2784</v>
      </c>
    </row>
    <row r="2338" customFormat="false" ht="14.25" hidden="false" customHeight="false" outlineLevel="0" collapsed="false">
      <c r="N2338" s="36" t="n">
        <v>23081077</v>
      </c>
      <c r="O2338" s="35" t="s">
        <v>2785</v>
      </c>
    </row>
    <row r="2339" customFormat="false" ht="14.25" hidden="false" customHeight="false" outlineLevel="0" collapsed="false">
      <c r="N2339" s="36" t="n">
        <v>23084007</v>
      </c>
      <c r="O2339" s="35" t="s">
        <v>2786</v>
      </c>
    </row>
    <row r="2340" customFormat="false" ht="14.25" hidden="false" customHeight="false" outlineLevel="0" collapsed="false">
      <c r="N2340" s="36" t="n">
        <v>23084026</v>
      </c>
      <c r="O2340" s="35" t="s">
        <v>1769</v>
      </c>
    </row>
    <row r="2341" customFormat="false" ht="14.25" hidden="false" customHeight="false" outlineLevel="0" collapsed="false">
      <c r="N2341" s="36" t="n">
        <v>23085004</v>
      </c>
      <c r="O2341" s="35" t="s">
        <v>533</v>
      </c>
    </row>
    <row r="2342" customFormat="false" ht="14.25" hidden="false" customHeight="false" outlineLevel="0" collapsed="false">
      <c r="N2342" s="36" t="n">
        <v>23085009</v>
      </c>
      <c r="O2342" s="35" t="s">
        <v>2787</v>
      </c>
    </row>
    <row r="2343" customFormat="false" ht="14.25" hidden="false" customHeight="false" outlineLevel="0" collapsed="false">
      <c r="N2343" s="36" t="n">
        <v>23085034</v>
      </c>
      <c r="O2343" s="35" t="s">
        <v>2788</v>
      </c>
    </row>
    <row r="2344" customFormat="false" ht="14.25" hidden="false" customHeight="false" outlineLevel="0" collapsed="false">
      <c r="N2344" s="36" t="n">
        <v>23085049</v>
      </c>
      <c r="O2344" s="35" t="s">
        <v>2789</v>
      </c>
    </row>
    <row r="2345" customFormat="false" ht="14.25" hidden="false" customHeight="false" outlineLevel="0" collapsed="false">
      <c r="N2345" s="36" t="n">
        <v>23085096</v>
      </c>
      <c r="O2345" s="35" t="s">
        <v>2790</v>
      </c>
    </row>
    <row r="2346" customFormat="false" ht="14.25" hidden="false" customHeight="false" outlineLevel="0" collapsed="false">
      <c r="N2346" s="36" t="n">
        <v>23086011</v>
      </c>
      <c r="O2346" s="35" t="s">
        <v>2791</v>
      </c>
    </row>
    <row r="2347" customFormat="false" ht="14.25" hidden="false" customHeight="false" outlineLevel="0" collapsed="false">
      <c r="N2347" s="36" t="n">
        <v>23086013</v>
      </c>
      <c r="O2347" s="35" t="s">
        <v>2792</v>
      </c>
    </row>
    <row r="2348" customFormat="false" ht="14.25" hidden="false" customHeight="false" outlineLevel="0" collapsed="false">
      <c r="N2348" s="36" t="n">
        <v>23086026</v>
      </c>
      <c r="O2348" s="35" t="s">
        <v>2793</v>
      </c>
    </row>
    <row r="2349" customFormat="false" ht="14.25" hidden="false" customHeight="false" outlineLevel="0" collapsed="false">
      <c r="N2349" s="36" t="n">
        <v>23091006</v>
      </c>
      <c r="O2349" s="35" t="s">
        <v>2794</v>
      </c>
    </row>
    <row r="2350" customFormat="false" ht="14.25" hidden="false" customHeight="false" outlineLevel="0" collapsed="false">
      <c r="N2350" s="36" t="n">
        <v>23092031</v>
      </c>
      <c r="O2350" s="35" t="s">
        <v>2795</v>
      </c>
    </row>
    <row r="2351" customFormat="false" ht="14.25" hidden="false" customHeight="false" outlineLevel="0" collapsed="false">
      <c r="N2351" s="36" t="n">
        <v>23092035</v>
      </c>
      <c r="O2351" s="35" t="s">
        <v>2796</v>
      </c>
    </row>
    <row r="2352" customFormat="false" ht="14.25" hidden="false" customHeight="false" outlineLevel="0" collapsed="false">
      <c r="N2352" s="36" t="n">
        <v>23093031</v>
      </c>
      <c r="O2352" s="35" t="s">
        <v>2797</v>
      </c>
    </row>
    <row r="2353" customFormat="false" ht="14.25" hidden="false" customHeight="false" outlineLevel="0" collapsed="false">
      <c r="N2353" s="36" t="n">
        <v>23093039</v>
      </c>
      <c r="O2353" s="35" t="s">
        <v>2798</v>
      </c>
    </row>
    <row r="2354" customFormat="false" ht="14.25" hidden="false" customHeight="false" outlineLevel="0" collapsed="false">
      <c r="N2354" s="36" t="n">
        <v>23095004</v>
      </c>
      <c r="O2354" s="35" t="s">
        <v>2799</v>
      </c>
    </row>
    <row r="2355" customFormat="false" ht="14.25" hidden="false" customHeight="false" outlineLevel="0" collapsed="false">
      <c r="N2355" s="36" t="n">
        <v>23103012</v>
      </c>
      <c r="O2355" s="35" t="s">
        <v>2800</v>
      </c>
    </row>
    <row r="2356" customFormat="false" ht="14.25" hidden="false" customHeight="false" outlineLevel="0" collapsed="false">
      <c r="N2356" s="36" t="n">
        <v>23103140</v>
      </c>
      <c r="O2356" s="35" t="s">
        <v>2801</v>
      </c>
    </row>
    <row r="2357" customFormat="false" ht="14.25" hidden="false" customHeight="false" outlineLevel="0" collapsed="false">
      <c r="N2357" s="36" t="n">
        <v>23111053</v>
      </c>
      <c r="O2357" s="35" t="s">
        <v>2802</v>
      </c>
    </row>
    <row r="2358" customFormat="false" ht="14.25" hidden="false" customHeight="false" outlineLevel="0" collapsed="false">
      <c r="N2358" s="36" t="n">
        <v>23121001</v>
      </c>
      <c r="O2358" s="35" t="s">
        <v>500</v>
      </c>
    </row>
    <row r="2359" customFormat="false" ht="14.25" hidden="false" customHeight="false" outlineLevel="0" collapsed="false">
      <c r="N2359" s="36" t="n">
        <v>23121002</v>
      </c>
      <c r="O2359" s="35" t="s">
        <v>2803</v>
      </c>
    </row>
    <row r="2360" customFormat="false" ht="14.25" hidden="false" customHeight="false" outlineLevel="0" collapsed="false">
      <c r="N2360" s="36" t="n">
        <v>23121003</v>
      </c>
      <c r="O2360" s="35" t="s">
        <v>2804</v>
      </c>
    </row>
    <row r="2361" customFormat="false" ht="14.25" hidden="false" customHeight="false" outlineLevel="0" collapsed="false">
      <c r="N2361" s="36" t="n">
        <v>23121004</v>
      </c>
      <c r="O2361" s="35" t="s">
        <v>504</v>
      </c>
    </row>
    <row r="2362" customFormat="false" ht="14.25" hidden="false" customHeight="false" outlineLevel="0" collapsed="false">
      <c r="N2362" s="36" t="n">
        <v>23121005</v>
      </c>
      <c r="O2362" s="35" t="s">
        <v>2805</v>
      </c>
    </row>
    <row r="2363" customFormat="false" ht="14.25" hidden="false" customHeight="false" outlineLevel="0" collapsed="false">
      <c r="N2363" s="36" t="n">
        <v>23121006</v>
      </c>
      <c r="O2363" s="35" t="s">
        <v>2806</v>
      </c>
    </row>
    <row r="2364" customFormat="false" ht="14.25" hidden="false" customHeight="false" outlineLevel="0" collapsed="false">
      <c r="N2364" s="36" t="n">
        <v>23121007</v>
      </c>
      <c r="O2364" s="35" t="s">
        <v>2807</v>
      </c>
    </row>
    <row r="2365" customFormat="false" ht="14.25" hidden="false" customHeight="false" outlineLevel="0" collapsed="false">
      <c r="N2365" s="36" t="n">
        <v>23121008</v>
      </c>
      <c r="O2365" s="35" t="s">
        <v>2808</v>
      </c>
    </row>
    <row r="2366" customFormat="false" ht="14.25" hidden="false" customHeight="false" outlineLevel="0" collapsed="false">
      <c r="N2366" s="36" t="n">
        <v>23121009</v>
      </c>
      <c r="O2366" s="35" t="s">
        <v>2809</v>
      </c>
    </row>
    <row r="2367" customFormat="false" ht="14.25" hidden="false" customHeight="false" outlineLevel="0" collapsed="false">
      <c r="N2367" s="36" t="n">
        <v>23121010</v>
      </c>
      <c r="O2367" s="35" t="s">
        <v>2810</v>
      </c>
    </row>
    <row r="2368" customFormat="false" ht="14.25" hidden="false" customHeight="false" outlineLevel="0" collapsed="false">
      <c r="N2368" s="36" t="n">
        <v>23121011</v>
      </c>
      <c r="O2368" s="35" t="s">
        <v>2811</v>
      </c>
    </row>
    <row r="2369" customFormat="false" ht="14.25" hidden="false" customHeight="false" outlineLevel="0" collapsed="false">
      <c r="N2369" s="36" t="n">
        <v>23121012</v>
      </c>
      <c r="O2369" s="35" t="s">
        <v>2812</v>
      </c>
    </row>
    <row r="2370" customFormat="false" ht="14.25" hidden="false" customHeight="false" outlineLevel="0" collapsed="false">
      <c r="N2370" s="36" t="n">
        <v>23121013</v>
      </c>
      <c r="O2370" s="35" t="s">
        <v>496</v>
      </c>
    </row>
    <row r="2371" customFormat="false" ht="14.25" hidden="false" customHeight="false" outlineLevel="0" collapsed="false">
      <c r="N2371" s="36" t="n">
        <v>23121016</v>
      </c>
      <c r="O2371" s="35" t="s">
        <v>2813</v>
      </c>
    </row>
    <row r="2372" customFormat="false" ht="14.25" hidden="false" customHeight="false" outlineLevel="0" collapsed="false">
      <c r="N2372" s="36" t="n">
        <v>23121017</v>
      </c>
      <c r="O2372" s="35" t="s">
        <v>2814</v>
      </c>
    </row>
    <row r="2373" customFormat="false" ht="14.25" hidden="false" customHeight="false" outlineLevel="0" collapsed="false">
      <c r="N2373" s="36" t="n">
        <v>23121018</v>
      </c>
      <c r="O2373" s="35" t="s">
        <v>2815</v>
      </c>
    </row>
    <row r="2374" customFormat="false" ht="14.25" hidden="false" customHeight="false" outlineLevel="0" collapsed="false">
      <c r="N2374" s="36" t="n">
        <v>23121019</v>
      </c>
      <c r="O2374" s="35" t="s">
        <v>2816</v>
      </c>
    </row>
    <row r="2375" customFormat="false" ht="14.25" hidden="false" customHeight="false" outlineLevel="0" collapsed="false">
      <c r="N2375" s="36" t="n">
        <v>23121020</v>
      </c>
      <c r="O2375" s="35" t="s">
        <v>2817</v>
      </c>
    </row>
    <row r="2376" customFormat="false" ht="14.25" hidden="false" customHeight="false" outlineLevel="0" collapsed="false">
      <c r="N2376" s="36" t="n">
        <v>23121021</v>
      </c>
      <c r="O2376" s="35" t="s">
        <v>2818</v>
      </c>
    </row>
    <row r="2377" customFormat="false" ht="14.25" hidden="false" customHeight="false" outlineLevel="0" collapsed="false">
      <c r="N2377" s="36" t="n">
        <v>23121022</v>
      </c>
      <c r="O2377" s="35" t="s">
        <v>2819</v>
      </c>
    </row>
    <row r="2378" customFormat="false" ht="14.25" hidden="false" customHeight="false" outlineLevel="0" collapsed="false">
      <c r="N2378" s="36" t="n">
        <v>23121023</v>
      </c>
      <c r="O2378" s="35" t="s">
        <v>2820</v>
      </c>
    </row>
    <row r="2379" customFormat="false" ht="14.25" hidden="false" customHeight="false" outlineLevel="0" collapsed="false">
      <c r="N2379" s="36" t="n">
        <v>23121025</v>
      </c>
      <c r="O2379" s="35" t="s">
        <v>2821</v>
      </c>
    </row>
    <row r="2380" customFormat="false" ht="14.25" hidden="false" customHeight="false" outlineLevel="0" collapsed="false">
      <c r="N2380" s="36" t="n">
        <v>23121026</v>
      </c>
      <c r="O2380" s="35" t="s">
        <v>2822</v>
      </c>
    </row>
    <row r="2381" customFormat="false" ht="14.25" hidden="false" customHeight="false" outlineLevel="0" collapsed="false">
      <c r="N2381" s="36" t="n">
        <v>23121027</v>
      </c>
      <c r="O2381" s="35" t="s">
        <v>2823</v>
      </c>
    </row>
    <row r="2382" customFormat="false" ht="14.25" hidden="false" customHeight="false" outlineLevel="0" collapsed="false">
      <c r="N2382" s="36" t="n">
        <v>23121028</v>
      </c>
      <c r="O2382" s="35" t="s">
        <v>2824</v>
      </c>
    </row>
    <row r="2383" customFormat="false" ht="14.25" hidden="false" customHeight="false" outlineLevel="0" collapsed="false">
      <c r="N2383" s="36" t="n">
        <v>23121029</v>
      </c>
      <c r="O2383" s="35" t="s">
        <v>2825</v>
      </c>
    </row>
    <row r="2384" customFormat="false" ht="14.25" hidden="false" customHeight="false" outlineLevel="0" collapsed="false">
      <c r="N2384" s="36" t="n">
        <v>23121030</v>
      </c>
      <c r="O2384" s="35" t="s">
        <v>2826</v>
      </c>
    </row>
    <row r="2385" customFormat="false" ht="14.25" hidden="false" customHeight="false" outlineLevel="0" collapsed="false">
      <c r="N2385" s="36" t="n">
        <v>23121031</v>
      </c>
      <c r="O2385" s="35" t="s">
        <v>506</v>
      </c>
    </row>
    <row r="2386" customFormat="false" ht="14.25" hidden="false" customHeight="false" outlineLevel="0" collapsed="false">
      <c r="N2386" s="36" t="n">
        <v>23121032</v>
      </c>
      <c r="O2386" s="35" t="s">
        <v>2827</v>
      </c>
    </row>
    <row r="2387" customFormat="false" ht="14.25" hidden="false" customHeight="false" outlineLevel="0" collapsed="false">
      <c r="N2387" s="36" t="n">
        <v>23121033</v>
      </c>
      <c r="O2387" s="35" t="s">
        <v>2828</v>
      </c>
    </row>
    <row r="2388" customFormat="false" ht="14.25" hidden="false" customHeight="false" outlineLevel="0" collapsed="false">
      <c r="N2388" s="36" t="n">
        <v>23121035</v>
      </c>
      <c r="O2388" s="35" t="s">
        <v>2829</v>
      </c>
    </row>
    <row r="2389" customFormat="false" ht="14.25" hidden="false" customHeight="false" outlineLevel="0" collapsed="false">
      <c r="N2389" s="36" t="n">
        <v>23121037</v>
      </c>
      <c r="O2389" s="35" t="s">
        <v>2830</v>
      </c>
    </row>
    <row r="2390" customFormat="false" ht="14.25" hidden="false" customHeight="false" outlineLevel="0" collapsed="false">
      <c r="N2390" s="36" t="n">
        <v>23121038</v>
      </c>
      <c r="O2390" s="35" t="s">
        <v>2831</v>
      </c>
    </row>
    <row r="2391" customFormat="false" ht="14.25" hidden="false" customHeight="false" outlineLevel="0" collapsed="false">
      <c r="N2391" s="36" t="n">
        <v>23121039</v>
      </c>
      <c r="O2391" s="35" t="s">
        <v>2832</v>
      </c>
    </row>
    <row r="2392" customFormat="false" ht="14.25" hidden="false" customHeight="false" outlineLevel="0" collapsed="false">
      <c r="N2392" s="36" t="n">
        <v>23121040</v>
      </c>
      <c r="O2392" s="35" t="s">
        <v>498</v>
      </c>
    </row>
    <row r="2393" customFormat="false" ht="14.25" hidden="false" customHeight="false" outlineLevel="0" collapsed="false">
      <c r="N2393" s="36" t="n">
        <v>23121041</v>
      </c>
      <c r="O2393" s="35" t="s">
        <v>502</v>
      </c>
    </row>
    <row r="2394" customFormat="false" ht="14.25" hidden="false" customHeight="false" outlineLevel="0" collapsed="false">
      <c r="N2394" s="36" t="n">
        <v>23121042</v>
      </c>
      <c r="O2394" s="35" t="s">
        <v>2833</v>
      </c>
    </row>
    <row r="2395" customFormat="false" ht="14.25" hidden="false" customHeight="false" outlineLevel="0" collapsed="false">
      <c r="N2395" s="36" t="n">
        <v>23121043</v>
      </c>
      <c r="O2395" s="35" t="s">
        <v>485</v>
      </c>
    </row>
    <row r="2396" customFormat="false" ht="14.25" hidden="false" customHeight="false" outlineLevel="0" collapsed="false">
      <c r="N2396" s="36" t="n">
        <v>23121044</v>
      </c>
      <c r="O2396" s="35" t="s">
        <v>494</v>
      </c>
    </row>
    <row r="2397" customFormat="false" ht="14.25" hidden="false" customHeight="false" outlineLevel="0" collapsed="false">
      <c r="N2397" s="36" t="n">
        <v>23121045</v>
      </c>
      <c r="O2397" s="35" t="s">
        <v>2834</v>
      </c>
    </row>
    <row r="2398" customFormat="false" ht="14.25" hidden="false" customHeight="false" outlineLevel="0" collapsed="false">
      <c r="N2398" s="36" t="n">
        <v>23121046</v>
      </c>
      <c r="O2398" s="35" t="s">
        <v>2835</v>
      </c>
    </row>
    <row r="2399" customFormat="false" ht="14.25" hidden="false" customHeight="false" outlineLevel="0" collapsed="false">
      <c r="N2399" s="36" t="n">
        <v>23121047</v>
      </c>
      <c r="O2399" s="35" t="s">
        <v>2836</v>
      </c>
    </row>
    <row r="2400" customFormat="false" ht="14.25" hidden="false" customHeight="false" outlineLevel="0" collapsed="false">
      <c r="N2400" s="36" t="n">
        <v>23121048</v>
      </c>
      <c r="O2400" s="35" t="s">
        <v>2837</v>
      </c>
    </row>
    <row r="2401" customFormat="false" ht="14.25" hidden="false" customHeight="false" outlineLevel="0" collapsed="false">
      <c r="N2401" s="36" t="n">
        <v>23121050</v>
      </c>
      <c r="O2401" s="35" t="s">
        <v>2838</v>
      </c>
    </row>
    <row r="2402" customFormat="false" ht="14.25" hidden="false" customHeight="false" outlineLevel="0" collapsed="false">
      <c r="N2402" s="36" t="n">
        <v>23121053</v>
      </c>
      <c r="O2402" s="35" t="s">
        <v>487</v>
      </c>
    </row>
    <row r="2403" customFormat="false" ht="14.25" hidden="false" customHeight="false" outlineLevel="0" collapsed="false">
      <c r="N2403" s="36" t="n">
        <v>23121054</v>
      </c>
      <c r="O2403" s="35" t="s">
        <v>2839</v>
      </c>
    </row>
    <row r="2404" customFormat="false" ht="14.25" hidden="false" customHeight="false" outlineLevel="0" collapsed="false">
      <c r="N2404" s="36" t="n">
        <v>23121055</v>
      </c>
      <c r="O2404" s="35" t="s">
        <v>2840</v>
      </c>
    </row>
    <row r="2405" customFormat="false" ht="14.25" hidden="false" customHeight="false" outlineLevel="0" collapsed="false">
      <c r="N2405" s="36" t="n">
        <v>23121056</v>
      </c>
      <c r="O2405" s="35" t="s">
        <v>2841</v>
      </c>
    </row>
    <row r="2406" customFormat="false" ht="14.25" hidden="false" customHeight="false" outlineLevel="0" collapsed="false">
      <c r="N2406" s="36" t="n">
        <v>23121057</v>
      </c>
      <c r="O2406" s="35" t="s">
        <v>2842</v>
      </c>
    </row>
    <row r="2407" customFormat="false" ht="14.25" hidden="false" customHeight="false" outlineLevel="0" collapsed="false">
      <c r="N2407" s="36" t="n">
        <v>23121058</v>
      </c>
      <c r="O2407" s="35" t="s">
        <v>2843</v>
      </c>
    </row>
    <row r="2408" customFormat="false" ht="14.25" hidden="false" customHeight="false" outlineLevel="0" collapsed="false">
      <c r="N2408" s="36" t="n">
        <v>23121060</v>
      </c>
      <c r="O2408" s="35" t="s">
        <v>490</v>
      </c>
    </row>
    <row r="2409" customFormat="false" ht="14.25" hidden="false" customHeight="false" outlineLevel="0" collapsed="false">
      <c r="N2409" s="36" t="n">
        <v>23121061</v>
      </c>
      <c r="O2409" s="35" t="s">
        <v>2844</v>
      </c>
    </row>
    <row r="2410" customFormat="false" ht="14.25" hidden="false" customHeight="false" outlineLevel="0" collapsed="false">
      <c r="N2410" s="36" t="n">
        <v>23121062</v>
      </c>
      <c r="O2410" s="35" t="s">
        <v>2845</v>
      </c>
    </row>
    <row r="2411" customFormat="false" ht="14.25" hidden="false" customHeight="false" outlineLevel="0" collapsed="false">
      <c r="N2411" s="36" t="n">
        <v>23121064</v>
      </c>
      <c r="O2411" s="35" t="s">
        <v>2846</v>
      </c>
    </row>
    <row r="2412" customFormat="false" ht="14.25" hidden="false" customHeight="false" outlineLevel="0" collapsed="false">
      <c r="N2412" s="36" t="n">
        <v>23121065</v>
      </c>
      <c r="O2412" s="35" t="s">
        <v>2847</v>
      </c>
    </row>
    <row r="2413" customFormat="false" ht="14.25" hidden="false" customHeight="false" outlineLevel="0" collapsed="false">
      <c r="N2413" s="36" t="n">
        <v>23121066</v>
      </c>
      <c r="O2413" s="35" t="s">
        <v>1095</v>
      </c>
    </row>
    <row r="2414" customFormat="false" ht="14.25" hidden="false" customHeight="false" outlineLevel="0" collapsed="false">
      <c r="N2414" s="36" t="n">
        <v>23121068</v>
      </c>
      <c r="O2414" s="35" t="s">
        <v>2848</v>
      </c>
    </row>
    <row r="2415" customFormat="false" ht="14.25" hidden="false" customHeight="false" outlineLevel="0" collapsed="false">
      <c r="N2415" s="36" t="n">
        <v>23121069</v>
      </c>
      <c r="O2415" s="35" t="s">
        <v>2849</v>
      </c>
    </row>
    <row r="2416" customFormat="false" ht="14.25" hidden="false" customHeight="false" outlineLevel="0" collapsed="false">
      <c r="N2416" s="36" t="n">
        <v>23121071</v>
      </c>
      <c r="O2416" s="35" t="s">
        <v>2850</v>
      </c>
    </row>
    <row r="2417" customFormat="false" ht="14.25" hidden="false" customHeight="false" outlineLevel="0" collapsed="false">
      <c r="N2417" s="36" t="n">
        <v>23121072</v>
      </c>
      <c r="O2417" s="35" t="s">
        <v>2851</v>
      </c>
    </row>
    <row r="2418" customFormat="false" ht="14.25" hidden="false" customHeight="false" outlineLevel="0" collapsed="false">
      <c r="N2418" s="36" t="n">
        <v>23121073</v>
      </c>
      <c r="O2418" s="35" t="s">
        <v>2852</v>
      </c>
    </row>
    <row r="2419" customFormat="false" ht="14.25" hidden="false" customHeight="false" outlineLevel="0" collapsed="false">
      <c r="N2419" s="36" t="n">
        <v>23121074</v>
      </c>
      <c r="O2419" s="35" t="s">
        <v>2853</v>
      </c>
    </row>
    <row r="2420" customFormat="false" ht="14.25" hidden="false" customHeight="false" outlineLevel="0" collapsed="false">
      <c r="N2420" s="36" t="n">
        <v>23121076</v>
      </c>
      <c r="O2420" s="35" t="s">
        <v>2854</v>
      </c>
    </row>
    <row r="2421" customFormat="false" ht="14.25" hidden="false" customHeight="false" outlineLevel="0" collapsed="false">
      <c r="N2421" s="36" t="n">
        <v>23121077</v>
      </c>
      <c r="O2421" s="35" t="s">
        <v>2855</v>
      </c>
    </row>
    <row r="2422" customFormat="false" ht="14.25" hidden="false" customHeight="false" outlineLevel="0" collapsed="false">
      <c r="N2422" s="36" t="n">
        <v>23121078</v>
      </c>
      <c r="O2422" s="35" t="s">
        <v>2856</v>
      </c>
    </row>
    <row r="2423" customFormat="false" ht="14.25" hidden="false" customHeight="false" outlineLevel="0" collapsed="false">
      <c r="N2423" s="36" t="n">
        <v>23121079</v>
      </c>
      <c r="O2423" s="35" t="s">
        <v>2857</v>
      </c>
    </row>
    <row r="2424" customFormat="false" ht="14.25" hidden="false" customHeight="false" outlineLevel="0" collapsed="false">
      <c r="N2424" s="36" t="n">
        <v>23121080</v>
      </c>
      <c r="O2424" s="35" t="s">
        <v>2858</v>
      </c>
    </row>
    <row r="2425" customFormat="false" ht="14.25" hidden="false" customHeight="false" outlineLevel="0" collapsed="false">
      <c r="N2425" s="36" t="n">
        <v>23121082</v>
      </c>
      <c r="O2425" s="35" t="s">
        <v>2859</v>
      </c>
    </row>
    <row r="2426" customFormat="false" ht="14.25" hidden="false" customHeight="false" outlineLevel="0" collapsed="false">
      <c r="N2426" s="36" t="n">
        <v>23121083</v>
      </c>
      <c r="O2426" s="35" t="s">
        <v>2860</v>
      </c>
    </row>
    <row r="2427" customFormat="false" ht="14.25" hidden="false" customHeight="false" outlineLevel="0" collapsed="false">
      <c r="N2427" s="36" t="n">
        <v>23121084</v>
      </c>
      <c r="O2427" s="35" t="s">
        <v>2861</v>
      </c>
    </row>
    <row r="2428" customFormat="false" ht="14.25" hidden="false" customHeight="false" outlineLevel="0" collapsed="false">
      <c r="N2428" s="36" t="n">
        <v>23121085</v>
      </c>
      <c r="O2428" s="35" t="s">
        <v>2862</v>
      </c>
    </row>
    <row r="2429" customFormat="false" ht="14.25" hidden="false" customHeight="false" outlineLevel="0" collapsed="false">
      <c r="N2429" s="36" t="n">
        <v>23121086</v>
      </c>
      <c r="O2429" s="35" t="s">
        <v>2863</v>
      </c>
    </row>
    <row r="2430" customFormat="false" ht="14.25" hidden="false" customHeight="false" outlineLevel="0" collapsed="false">
      <c r="N2430" s="36" t="n">
        <v>23121087</v>
      </c>
      <c r="O2430" s="35" t="s">
        <v>2864</v>
      </c>
    </row>
    <row r="2431" customFormat="false" ht="14.25" hidden="false" customHeight="false" outlineLevel="0" collapsed="false">
      <c r="N2431" s="36" t="n">
        <v>23121088</v>
      </c>
      <c r="O2431" s="35" t="s">
        <v>2865</v>
      </c>
    </row>
    <row r="2432" customFormat="false" ht="14.25" hidden="false" customHeight="false" outlineLevel="0" collapsed="false">
      <c r="N2432" s="36" t="n">
        <v>23121089</v>
      </c>
      <c r="O2432" s="35" t="s">
        <v>2866</v>
      </c>
    </row>
    <row r="2433" customFormat="false" ht="14.25" hidden="false" customHeight="false" outlineLevel="0" collapsed="false">
      <c r="N2433" s="36" t="n">
        <v>23121090</v>
      </c>
      <c r="O2433" s="35" t="s">
        <v>2867</v>
      </c>
    </row>
    <row r="2434" customFormat="false" ht="14.25" hidden="false" customHeight="false" outlineLevel="0" collapsed="false">
      <c r="N2434" s="36" t="n">
        <v>23121091</v>
      </c>
      <c r="O2434" s="35" t="s">
        <v>2868</v>
      </c>
    </row>
    <row r="2435" customFormat="false" ht="14.25" hidden="false" customHeight="false" outlineLevel="0" collapsed="false">
      <c r="N2435" s="36" t="n">
        <v>23121092</v>
      </c>
      <c r="O2435" s="35" t="s">
        <v>2869</v>
      </c>
    </row>
    <row r="2436" customFormat="false" ht="14.25" hidden="false" customHeight="false" outlineLevel="0" collapsed="false">
      <c r="N2436" s="36" t="n">
        <v>23121093</v>
      </c>
      <c r="O2436" s="35" t="s">
        <v>2870</v>
      </c>
    </row>
    <row r="2437" customFormat="false" ht="14.25" hidden="false" customHeight="false" outlineLevel="0" collapsed="false">
      <c r="N2437" s="36" t="n">
        <v>23121094</v>
      </c>
      <c r="O2437" s="35" t="s">
        <v>2871</v>
      </c>
    </row>
    <row r="2438" customFormat="false" ht="14.25" hidden="false" customHeight="false" outlineLevel="0" collapsed="false">
      <c r="N2438" s="36" t="n">
        <v>23121095</v>
      </c>
      <c r="O2438" s="35" t="s">
        <v>2872</v>
      </c>
    </row>
    <row r="2439" customFormat="false" ht="14.25" hidden="false" customHeight="false" outlineLevel="0" collapsed="false">
      <c r="N2439" s="36" t="n">
        <v>23121096</v>
      </c>
      <c r="O2439" s="35" t="s">
        <v>2873</v>
      </c>
    </row>
    <row r="2440" customFormat="false" ht="14.25" hidden="false" customHeight="false" outlineLevel="0" collapsed="false">
      <c r="N2440" s="36" t="n">
        <v>23121097</v>
      </c>
      <c r="O2440" s="35" t="s">
        <v>2874</v>
      </c>
    </row>
    <row r="2441" customFormat="false" ht="14.25" hidden="false" customHeight="false" outlineLevel="0" collapsed="false">
      <c r="N2441" s="36" t="n">
        <v>23121098</v>
      </c>
      <c r="O2441" s="35" t="s">
        <v>2875</v>
      </c>
    </row>
    <row r="2442" customFormat="false" ht="14.25" hidden="false" customHeight="false" outlineLevel="0" collapsed="false">
      <c r="N2442" s="36" t="n">
        <v>23121100</v>
      </c>
      <c r="O2442" s="35" t="s">
        <v>2876</v>
      </c>
    </row>
    <row r="2443" customFormat="false" ht="14.25" hidden="false" customHeight="false" outlineLevel="0" collapsed="false">
      <c r="N2443" s="36" t="n">
        <v>23121102</v>
      </c>
      <c r="O2443" s="35" t="s">
        <v>2877</v>
      </c>
    </row>
    <row r="2444" customFormat="false" ht="14.25" hidden="false" customHeight="false" outlineLevel="0" collapsed="false">
      <c r="N2444" s="36" t="n">
        <v>23121103</v>
      </c>
      <c r="O2444" s="35" t="s">
        <v>2878</v>
      </c>
    </row>
    <row r="2445" customFormat="false" ht="14.25" hidden="false" customHeight="false" outlineLevel="0" collapsed="false">
      <c r="N2445" s="36" t="n">
        <v>23121104</v>
      </c>
      <c r="O2445" s="35" t="s">
        <v>2879</v>
      </c>
    </row>
    <row r="2446" customFormat="false" ht="14.25" hidden="false" customHeight="false" outlineLevel="0" collapsed="false">
      <c r="N2446" s="36" t="n">
        <v>23121105</v>
      </c>
      <c r="O2446" s="35" t="s">
        <v>2880</v>
      </c>
    </row>
    <row r="2447" customFormat="false" ht="14.25" hidden="false" customHeight="false" outlineLevel="0" collapsed="false">
      <c r="N2447" s="36" t="n">
        <v>23121106</v>
      </c>
      <c r="O2447" s="35" t="s">
        <v>2881</v>
      </c>
    </row>
    <row r="2448" customFormat="false" ht="14.25" hidden="false" customHeight="false" outlineLevel="0" collapsed="false">
      <c r="N2448" s="36" t="n">
        <v>23121107</v>
      </c>
      <c r="O2448" s="35" t="s">
        <v>2882</v>
      </c>
    </row>
    <row r="2449" customFormat="false" ht="14.25" hidden="false" customHeight="false" outlineLevel="0" collapsed="false">
      <c r="N2449" s="36" t="n">
        <v>23121108</v>
      </c>
      <c r="O2449" s="35" t="s">
        <v>2883</v>
      </c>
    </row>
    <row r="2450" customFormat="false" ht="14.25" hidden="false" customHeight="false" outlineLevel="0" collapsed="false">
      <c r="N2450" s="36" t="n">
        <v>23121109</v>
      </c>
      <c r="O2450" s="35" t="s">
        <v>2884</v>
      </c>
    </row>
    <row r="2451" customFormat="false" ht="14.25" hidden="false" customHeight="false" outlineLevel="0" collapsed="false">
      <c r="N2451" s="36" t="n">
        <v>23121110</v>
      </c>
      <c r="O2451" s="35" t="s">
        <v>2885</v>
      </c>
    </row>
    <row r="2452" customFormat="false" ht="14.25" hidden="false" customHeight="false" outlineLevel="0" collapsed="false">
      <c r="N2452" s="36" t="n">
        <v>23121111</v>
      </c>
      <c r="O2452" s="35" t="s">
        <v>2886</v>
      </c>
    </row>
    <row r="2453" customFormat="false" ht="14.25" hidden="false" customHeight="false" outlineLevel="0" collapsed="false">
      <c r="N2453" s="36" t="n">
        <v>23121112</v>
      </c>
      <c r="O2453" s="35" t="s">
        <v>2887</v>
      </c>
    </row>
    <row r="2454" customFormat="false" ht="14.25" hidden="false" customHeight="false" outlineLevel="0" collapsed="false">
      <c r="N2454" s="36" t="n">
        <v>23121113</v>
      </c>
      <c r="O2454" s="35" t="s">
        <v>2888</v>
      </c>
    </row>
    <row r="2455" customFormat="false" ht="14.25" hidden="false" customHeight="false" outlineLevel="0" collapsed="false">
      <c r="N2455" s="36" t="n">
        <v>23121114</v>
      </c>
      <c r="O2455" s="35" t="s">
        <v>2889</v>
      </c>
    </row>
    <row r="2456" customFormat="false" ht="14.25" hidden="false" customHeight="false" outlineLevel="0" collapsed="false">
      <c r="N2456" s="36" t="n">
        <v>23121115</v>
      </c>
      <c r="O2456" s="35" t="s">
        <v>2890</v>
      </c>
    </row>
    <row r="2457" customFormat="false" ht="14.25" hidden="false" customHeight="false" outlineLevel="0" collapsed="false">
      <c r="N2457" s="36" t="n">
        <v>23121116</v>
      </c>
      <c r="O2457" s="35" t="s">
        <v>2891</v>
      </c>
    </row>
    <row r="2458" customFormat="false" ht="14.25" hidden="false" customHeight="false" outlineLevel="0" collapsed="false">
      <c r="N2458" s="36" t="n">
        <v>23121117</v>
      </c>
      <c r="O2458" s="35" t="s">
        <v>2892</v>
      </c>
    </row>
    <row r="2459" customFormat="false" ht="14.25" hidden="false" customHeight="false" outlineLevel="0" collapsed="false">
      <c r="N2459" s="36" t="n">
        <v>23121119</v>
      </c>
      <c r="O2459" s="35" t="s">
        <v>2893</v>
      </c>
    </row>
    <row r="2460" customFormat="false" ht="14.25" hidden="false" customHeight="false" outlineLevel="0" collapsed="false">
      <c r="N2460" s="36" t="n">
        <v>23122001</v>
      </c>
      <c r="O2460" s="35" t="s">
        <v>2894</v>
      </c>
    </row>
    <row r="2461" customFormat="false" ht="14.25" hidden="false" customHeight="false" outlineLevel="0" collapsed="false">
      <c r="N2461" s="36" t="n">
        <v>23122002</v>
      </c>
      <c r="O2461" s="35" t="s">
        <v>2895</v>
      </c>
    </row>
    <row r="2462" customFormat="false" ht="14.25" hidden="false" customHeight="false" outlineLevel="0" collapsed="false">
      <c r="N2462" s="36" t="n">
        <v>23122003</v>
      </c>
      <c r="O2462" s="35" t="s">
        <v>2896</v>
      </c>
    </row>
    <row r="2463" customFormat="false" ht="14.25" hidden="false" customHeight="false" outlineLevel="0" collapsed="false">
      <c r="N2463" s="36" t="n">
        <v>23122004</v>
      </c>
      <c r="O2463" s="35" t="s">
        <v>518</v>
      </c>
    </row>
    <row r="2464" customFormat="false" ht="14.25" hidden="false" customHeight="false" outlineLevel="0" collapsed="false">
      <c r="N2464" s="36" t="n">
        <v>23122005</v>
      </c>
      <c r="O2464" s="35" t="s">
        <v>2897</v>
      </c>
    </row>
    <row r="2465" customFormat="false" ht="14.25" hidden="false" customHeight="false" outlineLevel="0" collapsed="false">
      <c r="N2465" s="36" t="n">
        <v>23122006</v>
      </c>
      <c r="O2465" s="35" t="s">
        <v>1667</v>
      </c>
    </row>
    <row r="2466" customFormat="false" ht="14.25" hidden="false" customHeight="false" outlineLevel="0" collapsed="false">
      <c r="N2466" s="36" t="n">
        <v>23122007</v>
      </c>
      <c r="O2466" s="35" t="s">
        <v>2898</v>
      </c>
    </row>
    <row r="2467" customFormat="false" ht="14.25" hidden="false" customHeight="false" outlineLevel="0" collapsed="false">
      <c r="N2467" s="36" t="n">
        <v>23122008</v>
      </c>
      <c r="O2467" s="35" t="s">
        <v>2899</v>
      </c>
    </row>
    <row r="2468" customFormat="false" ht="14.25" hidden="false" customHeight="false" outlineLevel="0" collapsed="false">
      <c r="N2468" s="36" t="n">
        <v>23122009</v>
      </c>
      <c r="O2468" s="35" t="s">
        <v>539</v>
      </c>
    </row>
    <row r="2469" customFormat="false" ht="14.25" hidden="false" customHeight="false" outlineLevel="0" collapsed="false">
      <c r="N2469" s="36" t="n">
        <v>23122010</v>
      </c>
      <c r="O2469" s="35" t="s">
        <v>2900</v>
      </c>
    </row>
    <row r="2470" customFormat="false" ht="14.25" hidden="false" customHeight="false" outlineLevel="0" collapsed="false">
      <c r="N2470" s="36" t="n">
        <v>23122012</v>
      </c>
      <c r="O2470" s="35" t="s">
        <v>614</v>
      </c>
    </row>
    <row r="2471" customFormat="false" ht="14.25" hidden="false" customHeight="false" outlineLevel="0" collapsed="false">
      <c r="N2471" s="36" t="n">
        <v>23122013</v>
      </c>
      <c r="O2471" s="35" t="s">
        <v>2901</v>
      </c>
    </row>
    <row r="2472" customFormat="false" ht="14.25" hidden="false" customHeight="false" outlineLevel="0" collapsed="false">
      <c r="N2472" s="36" t="n">
        <v>23122014</v>
      </c>
      <c r="O2472" s="35" t="s">
        <v>2902</v>
      </c>
    </row>
    <row r="2473" customFormat="false" ht="14.25" hidden="false" customHeight="false" outlineLevel="0" collapsed="false">
      <c r="N2473" s="36" t="n">
        <v>23122015</v>
      </c>
      <c r="O2473" s="35" t="s">
        <v>2903</v>
      </c>
    </row>
    <row r="2474" customFormat="false" ht="14.25" hidden="false" customHeight="false" outlineLevel="0" collapsed="false">
      <c r="N2474" s="36" t="n">
        <v>23122016</v>
      </c>
      <c r="O2474" s="35" t="s">
        <v>2904</v>
      </c>
    </row>
    <row r="2475" customFormat="false" ht="14.25" hidden="false" customHeight="false" outlineLevel="0" collapsed="false">
      <c r="N2475" s="36" t="n">
        <v>23122017</v>
      </c>
      <c r="O2475" s="35" t="s">
        <v>2905</v>
      </c>
    </row>
    <row r="2476" customFormat="false" ht="14.25" hidden="false" customHeight="false" outlineLevel="0" collapsed="false">
      <c r="N2476" s="36" t="n">
        <v>23122018</v>
      </c>
      <c r="O2476" s="35" t="s">
        <v>2906</v>
      </c>
    </row>
    <row r="2477" customFormat="false" ht="14.25" hidden="false" customHeight="false" outlineLevel="0" collapsed="false">
      <c r="N2477" s="36" t="n">
        <v>23122019</v>
      </c>
      <c r="O2477" s="35" t="s">
        <v>2907</v>
      </c>
    </row>
    <row r="2478" customFormat="false" ht="14.25" hidden="false" customHeight="false" outlineLevel="0" collapsed="false">
      <c r="N2478" s="36" t="n">
        <v>23122020</v>
      </c>
      <c r="O2478" s="35" t="s">
        <v>1674</v>
      </c>
    </row>
    <row r="2479" customFormat="false" ht="14.25" hidden="false" customHeight="false" outlineLevel="0" collapsed="false">
      <c r="N2479" s="36" t="n">
        <v>23122021</v>
      </c>
      <c r="O2479" s="35" t="s">
        <v>2908</v>
      </c>
    </row>
    <row r="2480" customFormat="false" ht="14.25" hidden="false" customHeight="false" outlineLevel="0" collapsed="false">
      <c r="N2480" s="36" t="n">
        <v>23122022</v>
      </c>
      <c r="O2480" s="35" t="s">
        <v>2909</v>
      </c>
    </row>
    <row r="2481" customFormat="false" ht="14.25" hidden="false" customHeight="false" outlineLevel="0" collapsed="false">
      <c r="N2481" s="36" t="n">
        <v>23122023</v>
      </c>
      <c r="O2481" s="35" t="s">
        <v>2910</v>
      </c>
    </row>
    <row r="2482" customFormat="false" ht="14.25" hidden="false" customHeight="false" outlineLevel="0" collapsed="false">
      <c r="N2482" s="36" t="n">
        <v>23122025</v>
      </c>
      <c r="O2482" s="35" t="s">
        <v>2911</v>
      </c>
    </row>
    <row r="2483" customFormat="false" ht="14.25" hidden="false" customHeight="false" outlineLevel="0" collapsed="false">
      <c r="N2483" s="36" t="n">
        <v>23122026</v>
      </c>
      <c r="O2483" s="35" t="s">
        <v>2912</v>
      </c>
    </row>
    <row r="2484" customFormat="false" ht="14.25" hidden="false" customHeight="false" outlineLevel="0" collapsed="false">
      <c r="N2484" s="36" t="n">
        <v>23122028</v>
      </c>
      <c r="O2484" s="35" t="s">
        <v>2913</v>
      </c>
    </row>
    <row r="2485" customFormat="false" ht="14.25" hidden="false" customHeight="false" outlineLevel="0" collapsed="false">
      <c r="N2485" s="36" t="n">
        <v>23122029</v>
      </c>
      <c r="O2485" s="35" t="s">
        <v>2914</v>
      </c>
    </row>
    <row r="2486" customFormat="false" ht="14.25" hidden="false" customHeight="false" outlineLevel="0" collapsed="false">
      <c r="N2486" s="36" t="n">
        <v>23122031</v>
      </c>
      <c r="O2486" s="35" t="s">
        <v>596</v>
      </c>
    </row>
    <row r="2487" customFormat="false" ht="14.25" hidden="false" customHeight="false" outlineLevel="0" collapsed="false">
      <c r="N2487" s="36" t="n">
        <v>23122032</v>
      </c>
      <c r="O2487" s="35" t="s">
        <v>2915</v>
      </c>
    </row>
    <row r="2488" customFormat="false" ht="14.25" hidden="false" customHeight="false" outlineLevel="0" collapsed="false">
      <c r="N2488" s="36" t="n">
        <v>23122033</v>
      </c>
      <c r="O2488" s="35" t="s">
        <v>2916</v>
      </c>
    </row>
    <row r="2489" customFormat="false" ht="14.25" hidden="false" customHeight="false" outlineLevel="0" collapsed="false">
      <c r="N2489" s="36" t="n">
        <v>23122034</v>
      </c>
      <c r="O2489" s="35" t="s">
        <v>2917</v>
      </c>
    </row>
    <row r="2490" customFormat="false" ht="14.25" hidden="false" customHeight="false" outlineLevel="0" collapsed="false">
      <c r="N2490" s="36" t="n">
        <v>23122035</v>
      </c>
      <c r="O2490" s="35" t="s">
        <v>611</v>
      </c>
    </row>
    <row r="2491" customFormat="false" ht="14.25" hidden="false" customHeight="false" outlineLevel="0" collapsed="false">
      <c r="N2491" s="36" t="n">
        <v>23122037</v>
      </c>
      <c r="O2491" s="35" t="s">
        <v>2918</v>
      </c>
    </row>
    <row r="2492" customFormat="false" ht="14.25" hidden="false" customHeight="false" outlineLevel="0" collapsed="false">
      <c r="N2492" s="36" t="n">
        <v>23122038</v>
      </c>
      <c r="O2492" s="35" t="s">
        <v>2919</v>
      </c>
    </row>
    <row r="2493" customFormat="false" ht="14.25" hidden="false" customHeight="false" outlineLevel="0" collapsed="false">
      <c r="N2493" s="36" t="n">
        <v>23122039</v>
      </c>
      <c r="O2493" s="35" t="s">
        <v>2920</v>
      </c>
    </row>
    <row r="2494" customFormat="false" ht="14.25" hidden="false" customHeight="false" outlineLevel="0" collapsed="false">
      <c r="N2494" s="36" t="n">
        <v>23122040</v>
      </c>
      <c r="O2494" s="35" t="s">
        <v>560</v>
      </c>
    </row>
    <row r="2495" customFormat="false" ht="14.25" hidden="false" customHeight="false" outlineLevel="0" collapsed="false">
      <c r="N2495" s="36" t="n">
        <v>23122041</v>
      </c>
      <c r="O2495" s="35" t="s">
        <v>2921</v>
      </c>
    </row>
    <row r="2496" customFormat="false" ht="14.25" hidden="false" customHeight="false" outlineLevel="0" collapsed="false">
      <c r="N2496" s="36" t="n">
        <v>23122042</v>
      </c>
      <c r="O2496" s="35" t="s">
        <v>2922</v>
      </c>
    </row>
    <row r="2497" customFormat="false" ht="14.25" hidden="false" customHeight="false" outlineLevel="0" collapsed="false">
      <c r="N2497" s="36" t="n">
        <v>23122043</v>
      </c>
      <c r="O2497" s="35" t="s">
        <v>2923</v>
      </c>
    </row>
    <row r="2498" customFormat="false" ht="14.25" hidden="false" customHeight="false" outlineLevel="0" collapsed="false">
      <c r="N2498" s="36" t="n">
        <v>23122044</v>
      </c>
      <c r="O2498" s="35" t="s">
        <v>2924</v>
      </c>
    </row>
    <row r="2499" customFormat="false" ht="14.25" hidden="false" customHeight="false" outlineLevel="0" collapsed="false">
      <c r="N2499" s="36" t="n">
        <v>23122045</v>
      </c>
      <c r="O2499" s="35" t="s">
        <v>2925</v>
      </c>
    </row>
    <row r="2500" customFormat="false" ht="14.25" hidden="false" customHeight="false" outlineLevel="0" collapsed="false">
      <c r="N2500" s="36" t="n">
        <v>23122047</v>
      </c>
      <c r="O2500" s="35" t="s">
        <v>2926</v>
      </c>
    </row>
    <row r="2501" customFormat="false" ht="14.25" hidden="false" customHeight="false" outlineLevel="0" collapsed="false">
      <c r="N2501" s="36" t="n">
        <v>23122049</v>
      </c>
      <c r="O2501" s="35" t="s">
        <v>2927</v>
      </c>
    </row>
    <row r="2502" customFormat="false" ht="14.25" hidden="false" customHeight="false" outlineLevel="0" collapsed="false">
      <c r="N2502" s="36" t="n">
        <v>23122050</v>
      </c>
      <c r="O2502" s="35" t="s">
        <v>590</v>
      </c>
    </row>
    <row r="2503" customFormat="false" ht="14.25" hidden="false" customHeight="false" outlineLevel="0" collapsed="false">
      <c r="N2503" s="36" t="n">
        <v>23122051</v>
      </c>
      <c r="O2503" s="35" t="s">
        <v>2928</v>
      </c>
    </row>
    <row r="2504" customFormat="false" ht="14.25" hidden="false" customHeight="false" outlineLevel="0" collapsed="false">
      <c r="N2504" s="36" t="n">
        <v>23122052</v>
      </c>
      <c r="O2504" s="35" t="s">
        <v>521</v>
      </c>
    </row>
    <row r="2505" customFormat="false" ht="14.25" hidden="false" customHeight="false" outlineLevel="0" collapsed="false">
      <c r="N2505" s="36" t="n">
        <v>23122053</v>
      </c>
      <c r="O2505" s="35" t="s">
        <v>2929</v>
      </c>
    </row>
    <row r="2506" customFormat="false" ht="14.25" hidden="false" customHeight="false" outlineLevel="0" collapsed="false">
      <c r="N2506" s="36" t="n">
        <v>23122054</v>
      </c>
      <c r="O2506" s="35" t="s">
        <v>2930</v>
      </c>
    </row>
    <row r="2507" customFormat="false" ht="14.25" hidden="false" customHeight="false" outlineLevel="0" collapsed="false">
      <c r="N2507" s="36" t="n">
        <v>23122056</v>
      </c>
      <c r="O2507" s="35" t="s">
        <v>2931</v>
      </c>
    </row>
    <row r="2508" customFormat="false" ht="14.25" hidden="false" customHeight="false" outlineLevel="0" collapsed="false">
      <c r="N2508" s="36" t="n">
        <v>23122057</v>
      </c>
      <c r="O2508" s="35" t="s">
        <v>2932</v>
      </c>
    </row>
    <row r="2509" customFormat="false" ht="14.25" hidden="false" customHeight="false" outlineLevel="0" collapsed="false">
      <c r="N2509" s="36" t="n">
        <v>23122058</v>
      </c>
      <c r="O2509" s="35" t="s">
        <v>2933</v>
      </c>
    </row>
    <row r="2510" customFormat="false" ht="14.25" hidden="false" customHeight="false" outlineLevel="0" collapsed="false">
      <c r="N2510" s="36" t="n">
        <v>23122059</v>
      </c>
      <c r="O2510" s="35" t="s">
        <v>2934</v>
      </c>
    </row>
    <row r="2511" customFormat="false" ht="14.25" hidden="false" customHeight="false" outlineLevel="0" collapsed="false">
      <c r="N2511" s="36" t="n">
        <v>23122061</v>
      </c>
      <c r="O2511" s="35" t="s">
        <v>2935</v>
      </c>
    </row>
    <row r="2512" customFormat="false" ht="14.25" hidden="false" customHeight="false" outlineLevel="0" collapsed="false">
      <c r="N2512" s="36" t="n">
        <v>23122062</v>
      </c>
      <c r="O2512" s="35" t="s">
        <v>563</v>
      </c>
    </row>
    <row r="2513" customFormat="false" ht="14.25" hidden="false" customHeight="false" outlineLevel="0" collapsed="false">
      <c r="N2513" s="36" t="n">
        <v>23122063</v>
      </c>
      <c r="O2513" s="35" t="s">
        <v>2936</v>
      </c>
    </row>
    <row r="2514" customFormat="false" ht="14.25" hidden="false" customHeight="false" outlineLevel="0" collapsed="false">
      <c r="N2514" s="36" t="n">
        <v>23122064</v>
      </c>
      <c r="O2514" s="35" t="s">
        <v>2937</v>
      </c>
    </row>
    <row r="2515" customFormat="false" ht="14.25" hidden="false" customHeight="false" outlineLevel="0" collapsed="false">
      <c r="N2515" s="36" t="n">
        <v>23122065</v>
      </c>
      <c r="O2515" s="35" t="s">
        <v>2938</v>
      </c>
    </row>
    <row r="2516" customFormat="false" ht="14.25" hidden="false" customHeight="false" outlineLevel="0" collapsed="false">
      <c r="N2516" s="36" t="n">
        <v>23122066</v>
      </c>
      <c r="O2516" s="35" t="s">
        <v>2939</v>
      </c>
    </row>
    <row r="2517" customFormat="false" ht="14.25" hidden="false" customHeight="false" outlineLevel="0" collapsed="false">
      <c r="N2517" s="36" t="n">
        <v>23122067</v>
      </c>
      <c r="O2517" s="35" t="s">
        <v>2940</v>
      </c>
    </row>
    <row r="2518" customFormat="false" ht="14.25" hidden="false" customHeight="false" outlineLevel="0" collapsed="false">
      <c r="N2518" s="36" t="n">
        <v>23122069</v>
      </c>
      <c r="O2518" s="35" t="s">
        <v>2941</v>
      </c>
    </row>
    <row r="2519" customFormat="false" ht="14.25" hidden="false" customHeight="false" outlineLevel="0" collapsed="false">
      <c r="N2519" s="36" t="n">
        <v>23122070</v>
      </c>
      <c r="O2519" s="35" t="s">
        <v>620</v>
      </c>
    </row>
    <row r="2520" customFormat="false" ht="14.25" hidden="false" customHeight="false" outlineLevel="0" collapsed="false">
      <c r="N2520" s="36" t="n">
        <v>23122071</v>
      </c>
      <c r="O2520" s="35" t="s">
        <v>2942</v>
      </c>
    </row>
    <row r="2521" customFormat="false" ht="14.25" hidden="false" customHeight="false" outlineLevel="0" collapsed="false">
      <c r="N2521" s="36" t="n">
        <v>23122072</v>
      </c>
      <c r="O2521" s="35" t="s">
        <v>2943</v>
      </c>
    </row>
    <row r="2522" customFormat="false" ht="14.25" hidden="false" customHeight="false" outlineLevel="0" collapsed="false">
      <c r="N2522" s="36" t="n">
        <v>23122074</v>
      </c>
      <c r="O2522" s="35" t="s">
        <v>2944</v>
      </c>
    </row>
    <row r="2523" customFormat="false" ht="14.25" hidden="false" customHeight="false" outlineLevel="0" collapsed="false">
      <c r="N2523" s="36" t="n">
        <v>23122075</v>
      </c>
      <c r="O2523" s="35" t="s">
        <v>2945</v>
      </c>
    </row>
    <row r="2524" customFormat="false" ht="14.25" hidden="false" customHeight="false" outlineLevel="0" collapsed="false">
      <c r="N2524" s="36" t="n">
        <v>23122076</v>
      </c>
      <c r="O2524" s="35" t="s">
        <v>2946</v>
      </c>
    </row>
    <row r="2525" customFormat="false" ht="14.25" hidden="false" customHeight="false" outlineLevel="0" collapsed="false">
      <c r="N2525" s="36" t="n">
        <v>23122077</v>
      </c>
      <c r="O2525" s="35" t="s">
        <v>2947</v>
      </c>
    </row>
    <row r="2526" customFormat="false" ht="14.25" hidden="false" customHeight="false" outlineLevel="0" collapsed="false">
      <c r="N2526" s="36" t="n">
        <v>23122078</v>
      </c>
      <c r="O2526" s="35" t="s">
        <v>2948</v>
      </c>
    </row>
    <row r="2527" customFormat="false" ht="14.25" hidden="false" customHeight="false" outlineLevel="0" collapsed="false">
      <c r="N2527" s="36" t="n">
        <v>23122079</v>
      </c>
      <c r="O2527" s="35" t="s">
        <v>2949</v>
      </c>
    </row>
    <row r="2528" customFormat="false" ht="14.25" hidden="false" customHeight="false" outlineLevel="0" collapsed="false">
      <c r="N2528" s="36" t="n">
        <v>23122080</v>
      </c>
      <c r="O2528" s="35" t="s">
        <v>593</v>
      </c>
    </row>
    <row r="2529" customFormat="false" ht="14.25" hidden="false" customHeight="false" outlineLevel="0" collapsed="false">
      <c r="N2529" s="36" t="n">
        <v>23122081</v>
      </c>
      <c r="O2529" s="35" t="s">
        <v>1817</v>
      </c>
    </row>
    <row r="2530" customFormat="false" ht="14.25" hidden="false" customHeight="false" outlineLevel="0" collapsed="false">
      <c r="N2530" s="36" t="n">
        <v>23122082</v>
      </c>
      <c r="O2530" s="35" t="s">
        <v>587</v>
      </c>
    </row>
    <row r="2531" customFormat="false" ht="14.25" hidden="false" customHeight="false" outlineLevel="0" collapsed="false">
      <c r="N2531" s="36" t="n">
        <v>23122083</v>
      </c>
      <c r="O2531" s="35" t="s">
        <v>2950</v>
      </c>
    </row>
    <row r="2532" customFormat="false" ht="14.25" hidden="false" customHeight="false" outlineLevel="0" collapsed="false">
      <c r="N2532" s="36" t="n">
        <v>23122084</v>
      </c>
      <c r="O2532" s="35" t="s">
        <v>2951</v>
      </c>
    </row>
    <row r="2533" customFormat="false" ht="14.25" hidden="false" customHeight="false" outlineLevel="0" collapsed="false">
      <c r="N2533" s="36" t="n">
        <v>23122086</v>
      </c>
      <c r="O2533" s="35" t="s">
        <v>2952</v>
      </c>
    </row>
    <row r="2534" customFormat="false" ht="14.25" hidden="false" customHeight="false" outlineLevel="0" collapsed="false">
      <c r="N2534" s="36" t="n">
        <v>23122087</v>
      </c>
      <c r="O2534" s="35" t="s">
        <v>2953</v>
      </c>
    </row>
    <row r="2535" customFormat="false" ht="14.25" hidden="false" customHeight="false" outlineLevel="0" collapsed="false">
      <c r="N2535" s="36" t="n">
        <v>23122088</v>
      </c>
      <c r="O2535" s="35" t="s">
        <v>2954</v>
      </c>
    </row>
    <row r="2536" customFormat="false" ht="14.25" hidden="false" customHeight="false" outlineLevel="0" collapsed="false">
      <c r="N2536" s="36" t="n">
        <v>23122089</v>
      </c>
      <c r="O2536" s="35" t="s">
        <v>2955</v>
      </c>
    </row>
    <row r="2537" customFormat="false" ht="14.25" hidden="false" customHeight="false" outlineLevel="0" collapsed="false">
      <c r="N2537" s="36" t="n">
        <v>23122090</v>
      </c>
      <c r="O2537" s="35" t="s">
        <v>2956</v>
      </c>
    </row>
    <row r="2538" customFormat="false" ht="14.25" hidden="false" customHeight="false" outlineLevel="0" collapsed="false">
      <c r="N2538" s="36" t="n">
        <v>23122091</v>
      </c>
      <c r="O2538" s="35" t="s">
        <v>2957</v>
      </c>
    </row>
    <row r="2539" customFormat="false" ht="14.25" hidden="false" customHeight="false" outlineLevel="0" collapsed="false">
      <c r="N2539" s="36" t="n">
        <v>23122092</v>
      </c>
      <c r="O2539" s="35" t="s">
        <v>551</v>
      </c>
    </row>
    <row r="2540" customFormat="false" ht="14.25" hidden="false" customHeight="false" outlineLevel="0" collapsed="false">
      <c r="N2540" s="36" t="n">
        <v>23122093</v>
      </c>
      <c r="O2540" s="35" t="s">
        <v>2958</v>
      </c>
    </row>
    <row r="2541" customFormat="false" ht="14.25" hidden="false" customHeight="false" outlineLevel="0" collapsed="false">
      <c r="N2541" s="36" t="n">
        <v>23122094</v>
      </c>
      <c r="O2541" s="35" t="s">
        <v>566</v>
      </c>
    </row>
    <row r="2542" customFormat="false" ht="14.25" hidden="false" customHeight="false" outlineLevel="0" collapsed="false">
      <c r="N2542" s="36" t="n">
        <v>23122095</v>
      </c>
      <c r="O2542" s="35" t="s">
        <v>2959</v>
      </c>
    </row>
    <row r="2543" customFormat="false" ht="14.25" hidden="false" customHeight="false" outlineLevel="0" collapsed="false">
      <c r="N2543" s="36" t="n">
        <v>23122096</v>
      </c>
      <c r="O2543" s="35" t="s">
        <v>2960</v>
      </c>
    </row>
    <row r="2544" customFormat="false" ht="14.25" hidden="false" customHeight="false" outlineLevel="0" collapsed="false">
      <c r="N2544" s="36" t="n">
        <v>23122097</v>
      </c>
      <c r="O2544" s="35" t="s">
        <v>2961</v>
      </c>
    </row>
    <row r="2545" customFormat="false" ht="14.25" hidden="false" customHeight="false" outlineLevel="0" collapsed="false">
      <c r="N2545" s="36" t="n">
        <v>23122098</v>
      </c>
      <c r="O2545" s="35" t="s">
        <v>2962</v>
      </c>
    </row>
    <row r="2546" customFormat="false" ht="14.25" hidden="false" customHeight="false" outlineLevel="0" collapsed="false">
      <c r="N2546" s="36" t="n">
        <v>23122099</v>
      </c>
      <c r="O2546" s="35" t="s">
        <v>2963</v>
      </c>
    </row>
    <row r="2547" customFormat="false" ht="14.25" hidden="false" customHeight="false" outlineLevel="0" collapsed="false">
      <c r="N2547" s="36" t="n">
        <v>23122101</v>
      </c>
      <c r="O2547" s="35" t="s">
        <v>2964</v>
      </c>
    </row>
    <row r="2548" customFormat="false" ht="14.25" hidden="false" customHeight="false" outlineLevel="0" collapsed="false">
      <c r="N2548" s="36" t="n">
        <v>23122102</v>
      </c>
      <c r="O2548" s="35" t="s">
        <v>2965</v>
      </c>
    </row>
    <row r="2549" customFormat="false" ht="14.25" hidden="false" customHeight="false" outlineLevel="0" collapsed="false">
      <c r="N2549" s="36" t="n">
        <v>23122103</v>
      </c>
      <c r="O2549" s="35" t="s">
        <v>2966</v>
      </c>
    </row>
    <row r="2550" customFormat="false" ht="14.25" hidden="false" customHeight="false" outlineLevel="0" collapsed="false">
      <c r="N2550" s="36" t="n">
        <v>23122104</v>
      </c>
      <c r="O2550" s="35" t="s">
        <v>2967</v>
      </c>
    </row>
    <row r="2551" customFormat="false" ht="14.25" hidden="false" customHeight="false" outlineLevel="0" collapsed="false">
      <c r="N2551" s="36" t="n">
        <v>23122105</v>
      </c>
      <c r="O2551" s="35" t="s">
        <v>2968</v>
      </c>
    </row>
    <row r="2552" customFormat="false" ht="14.25" hidden="false" customHeight="false" outlineLevel="0" collapsed="false">
      <c r="N2552" s="36" t="n">
        <v>23122107</v>
      </c>
      <c r="O2552" s="35" t="s">
        <v>2969</v>
      </c>
    </row>
    <row r="2553" customFormat="false" ht="14.25" hidden="false" customHeight="false" outlineLevel="0" collapsed="false">
      <c r="N2553" s="36" t="n">
        <v>23122108</v>
      </c>
      <c r="O2553" s="35" t="s">
        <v>2970</v>
      </c>
    </row>
    <row r="2554" customFormat="false" ht="14.25" hidden="false" customHeight="false" outlineLevel="0" collapsed="false">
      <c r="N2554" s="36" t="n">
        <v>23122109</v>
      </c>
      <c r="O2554" s="35" t="s">
        <v>2971</v>
      </c>
    </row>
    <row r="2555" customFormat="false" ht="14.25" hidden="false" customHeight="false" outlineLevel="0" collapsed="false">
      <c r="N2555" s="36" t="n">
        <v>23122110</v>
      </c>
      <c r="O2555" s="35" t="s">
        <v>2972</v>
      </c>
    </row>
    <row r="2556" customFormat="false" ht="14.25" hidden="false" customHeight="false" outlineLevel="0" collapsed="false">
      <c r="N2556" s="36" t="n">
        <v>23122111</v>
      </c>
      <c r="O2556" s="35" t="s">
        <v>823</v>
      </c>
    </row>
    <row r="2557" customFormat="false" ht="14.25" hidden="false" customHeight="false" outlineLevel="0" collapsed="false">
      <c r="N2557" s="36" t="n">
        <v>23122112</v>
      </c>
      <c r="O2557" s="35" t="s">
        <v>2973</v>
      </c>
    </row>
    <row r="2558" customFormat="false" ht="14.25" hidden="false" customHeight="false" outlineLevel="0" collapsed="false">
      <c r="N2558" s="36" t="n">
        <v>23122113</v>
      </c>
      <c r="O2558" s="35" t="s">
        <v>2974</v>
      </c>
    </row>
    <row r="2559" customFormat="false" ht="14.25" hidden="false" customHeight="false" outlineLevel="0" collapsed="false">
      <c r="N2559" s="36" t="n">
        <v>23122114</v>
      </c>
      <c r="O2559" s="35" t="s">
        <v>2975</v>
      </c>
    </row>
    <row r="2560" customFormat="false" ht="14.25" hidden="false" customHeight="false" outlineLevel="0" collapsed="false">
      <c r="N2560" s="36" t="n">
        <v>23122115</v>
      </c>
      <c r="O2560" s="35" t="s">
        <v>2976</v>
      </c>
    </row>
    <row r="2561" customFormat="false" ht="14.25" hidden="false" customHeight="false" outlineLevel="0" collapsed="false">
      <c r="N2561" s="36" t="n">
        <v>23122116</v>
      </c>
      <c r="O2561" s="35" t="s">
        <v>2977</v>
      </c>
    </row>
    <row r="2562" customFormat="false" ht="14.25" hidden="false" customHeight="false" outlineLevel="0" collapsed="false">
      <c r="N2562" s="36" t="n">
        <v>23122118</v>
      </c>
      <c r="O2562" s="35" t="s">
        <v>608</v>
      </c>
    </row>
    <row r="2563" customFormat="false" ht="14.25" hidden="false" customHeight="false" outlineLevel="0" collapsed="false">
      <c r="N2563" s="36" t="n">
        <v>23122119</v>
      </c>
      <c r="O2563" s="35" t="s">
        <v>2978</v>
      </c>
    </row>
    <row r="2564" customFormat="false" ht="14.25" hidden="false" customHeight="false" outlineLevel="0" collapsed="false">
      <c r="N2564" s="36" t="n">
        <v>23122120</v>
      </c>
      <c r="O2564" s="35" t="s">
        <v>2979</v>
      </c>
    </row>
    <row r="2565" customFormat="false" ht="14.25" hidden="false" customHeight="false" outlineLevel="0" collapsed="false">
      <c r="N2565" s="36" t="n">
        <v>23122121</v>
      </c>
      <c r="O2565" s="35" t="s">
        <v>2980</v>
      </c>
    </row>
    <row r="2566" customFormat="false" ht="14.25" hidden="false" customHeight="false" outlineLevel="0" collapsed="false">
      <c r="N2566" s="36" t="n">
        <v>23122122</v>
      </c>
      <c r="O2566" s="35" t="s">
        <v>2981</v>
      </c>
    </row>
    <row r="2567" customFormat="false" ht="14.25" hidden="false" customHeight="false" outlineLevel="0" collapsed="false">
      <c r="N2567" s="36" t="n">
        <v>23122123</v>
      </c>
      <c r="O2567" s="35" t="s">
        <v>2982</v>
      </c>
    </row>
    <row r="2568" customFormat="false" ht="14.25" hidden="false" customHeight="false" outlineLevel="0" collapsed="false">
      <c r="N2568" s="36" t="n">
        <v>23122124</v>
      </c>
      <c r="O2568" s="35" t="s">
        <v>2983</v>
      </c>
    </row>
    <row r="2569" customFormat="false" ht="14.25" hidden="false" customHeight="false" outlineLevel="0" collapsed="false">
      <c r="N2569" s="36" t="n">
        <v>23122125</v>
      </c>
      <c r="O2569" s="35" t="s">
        <v>2984</v>
      </c>
    </row>
    <row r="2570" customFormat="false" ht="14.25" hidden="false" customHeight="false" outlineLevel="0" collapsed="false">
      <c r="N2570" s="36" t="n">
        <v>23122126</v>
      </c>
      <c r="O2570" s="35" t="s">
        <v>629</v>
      </c>
    </row>
    <row r="2571" customFormat="false" ht="14.25" hidden="false" customHeight="false" outlineLevel="0" collapsed="false">
      <c r="N2571" s="36" t="n">
        <v>23122127</v>
      </c>
      <c r="O2571" s="35" t="s">
        <v>2985</v>
      </c>
    </row>
    <row r="2572" customFormat="false" ht="14.25" hidden="false" customHeight="false" outlineLevel="0" collapsed="false">
      <c r="N2572" s="36" t="n">
        <v>23122128</v>
      </c>
      <c r="O2572" s="35" t="s">
        <v>2986</v>
      </c>
    </row>
    <row r="2573" customFormat="false" ht="14.25" hidden="false" customHeight="false" outlineLevel="0" collapsed="false">
      <c r="N2573" s="36" t="n">
        <v>23122130</v>
      </c>
      <c r="O2573" s="35" t="s">
        <v>2987</v>
      </c>
    </row>
    <row r="2574" customFormat="false" ht="14.25" hidden="false" customHeight="false" outlineLevel="0" collapsed="false">
      <c r="N2574" s="36" t="n">
        <v>23122132</v>
      </c>
      <c r="O2574" s="35" t="s">
        <v>2988</v>
      </c>
    </row>
    <row r="2575" customFormat="false" ht="14.25" hidden="false" customHeight="false" outlineLevel="0" collapsed="false">
      <c r="N2575" s="36" t="n">
        <v>23122133</v>
      </c>
      <c r="O2575" s="35" t="s">
        <v>2989</v>
      </c>
    </row>
    <row r="2576" customFormat="false" ht="14.25" hidden="false" customHeight="false" outlineLevel="0" collapsed="false">
      <c r="N2576" s="36" t="n">
        <v>23122134</v>
      </c>
      <c r="O2576" s="35" t="s">
        <v>2990</v>
      </c>
    </row>
    <row r="2577" customFormat="false" ht="14.25" hidden="false" customHeight="false" outlineLevel="0" collapsed="false">
      <c r="N2577" s="36" t="n">
        <v>23122135</v>
      </c>
      <c r="O2577" s="35" t="s">
        <v>2991</v>
      </c>
    </row>
    <row r="2578" customFormat="false" ht="14.25" hidden="false" customHeight="false" outlineLevel="0" collapsed="false">
      <c r="N2578" s="36" t="n">
        <v>23122136</v>
      </c>
      <c r="O2578" s="35" t="s">
        <v>548</v>
      </c>
    </row>
    <row r="2579" customFormat="false" ht="14.25" hidden="false" customHeight="false" outlineLevel="0" collapsed="false">
      <c r="N2579" s="36" t="n">
        <v>23122138</v>
      </c>
      <c r="O2579" s="35" t="s">
        <v>2992</v>
      </c>
    </row>
    <row r="2580" customFormat="false" ht="14.25" hidden="false" customHeight="false" outlineLevel="0" collapsed="false">
      <c r="N2580" s="36" t="n">
        <v>23122139</v>
      </c>
      <c r="O2580" s="35" t="s">
        <v>2993</v>
      </c>
    </row>
    <row r="2581" customFormat="false" ht="14.25" hidden="false" customHeight="false" outlineLevel="0" collapsed="false">
      <c r="N2581" s="36" t="n">
        <v>23122140</v>
      </c>
      <c r="O2581" s="35" t="s">
        <v>2994</v>
      </c>
    </row>
    <row r="2582" customFormat="false" ht="14.25" hidden="false" customHeight="false" outlineLevel="0" collapsed="false">
      <c r="N2582" s="36" t="n">
        <v>23122141</v>
      </c>
      <c r="O2582" s="35" t="s">
        <v>2995</v>
      </c>
    </row>
    <row r="2583" customFormat="false" ht="14.25" hidden="false" customHeight="false" outlineLevel="0" collapsed="false">
      <c r="N2583" s="36" t="n">
        <v>23122142</v>
      </c>
      <c r="O2583" s="35" t="s">
        <v>2996</v>
      </c>
    </row>
    <row r="2584" customFormat="false" ht="14.25" hidden="false" customHeight="false" outlineLevel="0" collapsed="false">
      <c r="N2584" s="36" t="n">
        <v>23122143</v>
      </c>
      <c r="O2584" s="35" t="s">
        <v>2997</v>
      </c>
    </row>
    <row r="2585" customFormat="false" ht="14.25" hidden="false" customHeight="false" outlineLevel="0" collapsed="false">
      <c r="N2585" s="36" t="n">
        <v>23122144</v>
      </c>
      <c r="O2585" s="35" t="s">
        <v>2998</v>
      </c>
    </row>
    <row r="2586" customFormat="false" ht="14.25" hidden="false" customHeight="false" outlineLevel="0" collapsed="false">
      <c r="N2586" s="36" t="n">
        <v>23122145</v>
      </c>
      <c r="O2586" s="35" t="s">
        <v>2999</v>
      </c>
    </row>
    <row r="2587" customFormat="false" ht="14.25" hidden="false" customHeight="false" outlineLevel="0" collapsed="false">
      <c r="N2587" s="36" t="n">
        <v>23122146</v>
      </c>
      <c r="O2587" s="35" t="s">
        <v>3000</v>
      </c>
    </row>
    <row r="2588" customFormat="false" ht="14.25" hidden="false" customHeight="false" outlineLevel="0" collapsed="false">
      <c r="N2588" s="36" t="n">
        <v>23122147</v>
      </c>
      <c r="O2588" s="35" t="s">
        <v>554</v>
      </c>
    </row>
    <row r="2589" customFormat="false" ht="14.25" hidden="false" customHeight="false" outlineLevel="0" collapsed="false">
      <c r="N2589" s="36" t="n">
        <v>23122148</v>
      </c>
      <c r="O2589" s="35" t="s">
        <v>3001</v>
      </c>
    </row>
    <row r="2590" customFormat="false" ht="14.25" hidden="false" customHeight="false" outlineLevel="0" collapsed="false">
      <c r="N2590" s="36" t="n">
        <v>23122151</v>
      </c>
      <c r="O2590" s="35" t="s">
        <v>3002</v>
      </c>
    </row>
    <row r="2591" customFormat="false" ht="14.25" hidden="false" customHeight="false" outlineLevel="0" collapsed="false">
      <c r="N2591" s="36" t="n">
        <v>23122153</v>
      </c>
      <c r="O2591" s="35" t="s">
        <v>3003</v>
      </c>
    </row>
    <row r="2592" customFormat="false" ht="14.25" hidden="false" customHeight="false" outlineLevel="0" collapsed="false">
      <c r="N2592" s="36" t="n">
        <v>23122154</v>
      </c>
      <c r="O2592" s="35" t="s">
        <v>3004</v>
      </c>
    </row>
    <row r="2593" customFormat="false" ht="14.25" hidden="false" customHeight="false" outlineLevel="0" collapsed="false">
      <c r="N2593" s="36" t="n">
        <v>23122155</v>
      </c>
      <c r="O2593" s="35" t="s">
        <v>3005</v>
      </c>
    </row>
    <row r="2594" customFormat="false" ht="14.25" hidden="false" customHeight="false" outlineLevel="0" collapsed="false">
      <c r="N2594" s="36" t="n">
        <v>23122156</v>
      </c>
      <c r="O2594" s="35" t="s">
        <v>3006</v>
      </c>
    </row>
    <row r="2595" customFormat="false" ht="14.25" hidden="false" customHeight="false" outlineLevel="0" collapsed="false">
      <c r="N2595" s="36" t="n">
        <v>23122157</v>
      </c>
      <c r="O2595" s="35" t="s">
        <v>477</v>
      </c>
    </row>
    <row r="2596" customFormat="false" ht="14.25" hidden="false" customHeight="false" outlineLevel="0" collapsed="false">
      <c r="N2596" s="36" t="n">
        <v>23122159</v>
      </c>
      <c r="O2596" s="35" t="s">
        <v>3007</v>
      </c>
    </row>
    <row r="2597" customFormat="false" ht="14.25" hidden="false" customHeight="false" outlineLevel="0" collapsed="false">
      <c r="N2597" s="36" t="n">
        <v>23122161</v>
      </c>
      <c r="O2597" s="35" t="s">
        <v>3008</v>
      </c>
    </row>
    <row r="2598" customFormat="false" ht="14.25" hidden="false" customHeight="false" outlineLevel="0" collapsed="false">
      <c r="N2598" s="36" t="n">
        <v>23122162</v>
      </c>
      <c r="O2598" s="35" t="s">
        <v>3009</v>
      </c>
    </row>
    <row r="2599" customFormat="false" ht="14.25" hidden="false" customHeight="false" outlineLevel="0" collapsed="false">
      <c r="N2599" s="36" t="n">
        <v>23122163</v>
      </c>
      <c r="O2599" s="35" t="s">
        <v>617</v>
      </c>
    </row>
    <row r="2600" customFormat="false" ht="14.25" hidden="false" customHeight="false" outlineLevel="0" collapsed="false">
      <c r="N2600" s="36" t="n">
        <v>23122164</v>
      </c>
      <c r="O2600" s="35" t="s">
        <v>3010</v>
      </c>
    </row>
    <row r="2601" customFormat="false" ht="14.25" hidden="false" customHeight="false" outlineLevel="0" collapsed="false">
      <c r="N2601" s="36" t="n">
        <v>23122165</v>
      </c>
      <c r="O2601" s="35" t="s">
        <v>3011</v>
      </c>
    </row>
    <row r="2602" customFormat="false" ht="14.25" hidden="false" customHeight="false" outlineLevel="0" collapsed="false">
      <c r="N2602" s="36" t="n">
        <v>23122166</v>
      </c>
      <c r="O2602" s="35" t="s">
        <v>3012</v>
      </c>
    </row>
    <row r="2603" customFormat="false" ht="14.25" hidden="false" customHeight="false" outlineLevel="0" collapsed="false">
      <c r="N2603" s="36" t="n">
        <v>23122168</v>
      </c>
      <c r="O2603" s="35" t="s">
        <v>3013</v>
      </c>
    </row>
    <row r="2604" customFormat="false" ht="14.25" hidden="false" customHeight="false" outlineLevel="0" collapsed="false">
      <c r="N2604" s="36" t="n">
        <v>23122169</v>
      </c>
      <c r="O2604" s="35" t="s">
        <v>3014</v>
      </c>
    </row>
    <row r="2605" customFormat="false" ht="14.25" hidden="false" customHeight="false" outlineLevel="0" collapsed="false">
      <c r="N2605" s="36" t="n">
        <v>23122170</v>
      </c>
      <c r="O2605" s="35" t="s">
        <v>3015</v>
      </c>
    </row>
    <row r="2606" customFormat="false" ht="14.25" hidden="false" customHeight="false" outlineLevel="0" collapsed="false">
      <c r="N2606" s="36" t="n">
        <v>23122171</v>
      </c>
      <c r="O2606" s="35" t="s">
        <v>3016</v>
      </c>
    </row>
    <row r="2607" customFormat="false" ht="14.25" hidden="false" customHeight="false" outlineLevel="0" collapsed="false">
      <c r="N2607" s="36" t="n">
        <v>23122173</v>
      </c>
      <c r="O2607" s="35" t="s">
        <v>3017</v>
      </c>
    </row>
    <row r="2608" customFormat="false" ht="14.25" hidden="false" customHeight="false" outlineLevel="0" collapsed="false">
      <c r="N2608" s="36" t="n">
        <v>23122175</v>
      </c>
      <c r="O2608" s="35" t="s">
        <v>3018</v>
      </c>
    </row>
    <row r="2609" customFormat="false" ht="14.25" hidden="false" customHeight="false" outlineLevel="0" collapsed="false">
      <c r="N2609" s="36" t="n">
        <v>23122176</v>
      </c>
      <c r="O2609" s="35" t="s">
        <v>3019</v>
      </c>
    </row>
    <row r="2610" customFormat="false" ht="14.25" hidden="false" customHeight="false" outlineLevel="0" collapsed="false">
      <c r="N2610" s="36" t="n">
        <v>23122177</v>
      </c>
      <c r="O2610" s="35" t="s">
        <v>3020</v>
      </c>
    </row>
    <row r="2611" customFormat="false" ht="14.25" hidden="false" customHeight="false" outlineLevel="0" collapsed="false">
      <c r="N2611" s="36" t="n">
        <v>23122178</v>
      </c>
      <c r="O2611" s="35" t="s">
        <v>3021</v>
      </c>
    </row>
    <row r="2612" customFormat="false" ht="14.25" hidden="false" customHeight="false" outlineLevel="0" collapsed="false">
      <c r="N2612" s="36" t="n">
        <v>23122179</v>
      </c>
      <c r="O2612" s="35" t="s">
        <v>3022</v>
      </c>
    </row>
    <row r="2613" customFormat="false" ht="14.25" hidden="false" customHeight="false" outlineLevel="0" collapsed="false">
      <c r="N2613" s="36" t="n">
        <v>23122180</v>
      </c>
      <c r="O2613" s="35" t="s">
        <v>3023</v>
      </c>
    </row>
    <row r="2614" customFormat="false" ht="14.25" hidden="false" customHeight="false" outlineLevel="0" collapsed="false">
      <c r="N2614" s="36" t="n">
        <v>23122181</v>
      </c>
      <c r="O2614" s="35" t="s">
        <v>3024</v>
      </c>
    </row>
    <row r="2615" customFormat="false" ht="14.25" hidden="false" customHeight="false" outlineLevel="0" collapsed="false">
      <c r="N2615" s="36" t="n">
        <v>23122182</v>
      </c>
      <c r="O2615" s="35" t="s">
        <v>3025</v>
      </c>
    </row>
    <row r="2616" customFormat="false" ht="14.25" hidden="false" customHeight="false" outlineLevel="0" collapsed="false">
      <c r="N2616" s="36" t="n">
        <v>23122183</v>
      </c>
      <c r="O2616" s="35" t="s">
        <v>3026</v>
      </c>
    </row>
    <row r="2617" customFormat="false" ht="14.25" hidden="false" customHeight="false" outlineLevel="0" collapsed="false">
      <c r="N2617" s="36" t="n">
        <v>23122185</v>
      </c>
      <c r="O2617" s="35" t="s">
        <v>3027</v>
      </c>
    </row>
    <row r="2618" customFormat="false" ht="14.25" hidden="false" customHeight="false" outlineLevel="0" collapsed="false">
      <c r="N2618" s="36" t="n">
        <v>23122186</v>
      </c>
      <c r="O2618" s="35" t="s">
        <v>3028</v>
      </c>
    </row>
    <row r="2619" customFormat="false" ht="14.25" hidden="false" customHeight="false" outlineLevel="0" collapsed="false">
      <c r="N2619" s="36" t="n">
        <v>23122187</v>
      </c>
      <c r="O2619" s="35" t="s">
        <v>578</v>
      </c>
    </row>
    <row r="2620" customFormat="false" ht="14.25" hidden="false" customHeight="false" outlineLevel="0" collapsed="false">
      <c r="N2620" s="36" t="n">
        <v>23122188</v>
      </c>
      <c r="O2620" s="35" t="s">
        <v>3029</v>
      </c>
    </row>
    <row r="2621" customFormat="false" ht="14.25" hidden="false" customHeight="false" outlineLevel="0" collapsed="false">
      <c r="N2621" s="36" t="n">
        <v>23122189</v>
      </c>
      <c r="O2621" s="35" t="s">
        <v>3030</v>
      </c>
    </row>
    <row r="2622" customFormat="false" ht="14.25" hidden="false" customHeight="false" outlineLevel="0" collapsed="false">
      <c r="N2622" s="36" t="n">
        <v>23122190</v>
      </c>
      <c r="O2622" s="35" t="s">
        <v>3031</v>
      </c>
    </row>
    <row r="2623" customFormat="false" ht="14.25" hidden="false" customHeight="false" outlineLevel="0" collapsed="false">
      <c r="N2623" s="36" t="n">
        <v>23122191</v>
      </c>
      <c r="O2623" s="35" t="s">
        <v>3032</v>
      </c>
    </row>
    <row r="2624" customFormat="false" ht="14.25" hidden="false" customHeight="false" outlineLevel="0" collapsed="false">
      <c r="N2624" s="36" t="n">
        <v>23122192</v>
      </c>
      <c r="O2624" s="35" t="s">
        <v>3033</v>
      </c>
    </row>
    <row r="2625" customFormat="false" ht="14.25" hidden="false" customHeight="false" outlineLevel="0" collapsed="false">
      <c r="N2625" s="36" t="n">
        <v>23122193</v>
      </c>
      <c r="O2625" s="35" t="s">
        <v>599</v>
      </c>
    </row>
    <row r="2626" customFormat="false" ht="14.25" hidden="false" customHeight="false" outlineLevel="0" collapsed="false">
      <c r="N2626" s="36" t="n">
        <v>23122194</v>
      </c>
      <c r="O2626" s="35" t="s">
        <v>3034</v>
      </c>
    </row>
    <row r="2627" customFormat="false" ht="14.25" hidden="false" customHeight="false" outlineLevel="0" collapsed="false">
      <c r="N2627" s="36" t="n">
        <v>23122195</v>
      </c>
      <c r="O2627" s="35" t="s">
        <v>3035</v>
      </c>
    </row>
    <row r="2628" customFormat="false" ht="14.25" hidden="false" customHeight="false" outlineLevel="0" collapsed="false">
      <c r="N2628" s="36" t="n">
        <v>23122197</v>
      </c>
      <c r="O2628" s="35" t="s">
        <v>3036</v>
      </c>
    </row>
    <row r="2629" customFormat="false" ht="14.25" hidden="false" customHeight="false" outlineLevel="0" collapsed="false">
      <c r="N2629" s="36" t="n">
        <v>23122198</v>
      </c>
      <c r="O2629" s="35" t="s">
        <v>3037</v>
      </c>
    </row>
    <row r="2630" customFormat="false" ht="14.25" hidden="false" customHeight="false" outlineLevel="0" collapsed="false">
      <c r="N2630" s="36" t="n">
        <v>23122199</v>
      </c>
      <c r="O2630" s="35" t="s">
        <v>3038</v>
      </c>
    </row>
    <row r="2631" customFormat="false" ht="14.25" hidden="false" customHeight="false" outlineLevel="0" collapsed="false">
      <c r="N2631" s="36" t="n">
        <v>23122200</v>
      </c>
      <c r="O2631" s="35" t="s">
        <v>3039</v>
      </c>
    </row>
    <row r="2632" customFormat="false" ht="14.25" hidden="false" customHeight="false" outlineLevel="0" collapsed="false">
      <c r="N2632" s="36" t="n">
        <v>23122201</v>
      </c>
      <c r="O2632" s="35" t="s">
        <v>3040</v>
      </c>
    </row>
    <row r="2633" customFormat="false" ht="14.25" hidden="false" customHeight="false" outlineLevel="0" collapsed="false">
      <c r="N2633" s="36" t="n">
        <v>23122202</v>
      </c>
      <c r="O2633" s="35" t="s">
        <v>3041</v>
      </c>
    </row>
    <row r="2634" customFormat="false" ht="14.25" hidden="false" customHeight="false" outlineLevel="0" collapsed="false">
      <c r="N2634" s="36" t="n">
        <v>23122203</v>
      </c>
      <c r="O2634" s="35" t="s">
        <v>3042</v>
      </c>
    </row>
    <row r="2635" customFormat="false" ht="14.25" hidden="false" customHeight="false" outlineLevel="0" collapsed="false">
      <c r="N2635" s="36" t="n">
        <v>23122206</v>
      </c>
      <c r="O2635" s="35" t="s">
        <v>3043</v>
      </c>
    </row>
    <row r="2636" customFormat="false" ht="14.25" hidden="false" customHeight="false" outlineLevel="0" collapsed="false">
      <c r="N2636" s="36" t="n">
        <v>23122207</v>
      </c>
      <c r="O2636" s="35" t="s">
        <v>3044</v>
      </c>
    </row>
    <row r="2637" customFormat="false" ht="14.25" hidden="false" customHeight="false" outlineLevel="0" collapsed="false">
      <c r="N2637" s="36" t="n">
        <v>23122208</v>
      </c>
      <c r="O2637" s="35" t="s">
        <v>3045</v>
      </c>
    </row>
    <row r="2638" customFormat="false" ht="14.25" hidden="false" customHeight="false" outlineLevel="0" collapsed="false">
      <c r="N2638" s="36" t="n">
        <v>23122209</v>
      </c>
      <c r="O2638" s="35" t="s">
        <v>3046</v>
      </c>
    </row>
    <row r="2639" customFormat="false" ht="14.25" hidden="false" customHeight="false" outlineLevel="0" collapsed="false">
      <c r="N2639" s="36" t="n">
        <v>23122210</v>
      </c>
      <c r="O2639" s="35" t="s">
        <v>3046</v>
      </c>
    </row>
    <row r="2640" customFormat="false" ht="14.25" hidden="false" customHeight="false" outlineLevel="0" collapsed="false">
      <c r="N2640" s="36" t="n">
        <v>23122211</v>
      </c>
      <c r="O2640" s="35" t="s">
        <v>3047</v>
      </c>
    </row>
    <row r="2641" customFormat="false" ht="14.25" hidden="false" customHeight="false" outlineLevel="0" collapsed="false">
      <c r="N2641" s="36" t="n">
        <v>23122212</v>
      </c>
      <c r="O2641" s="35" t="s">
        <v>3048</v>
      </c>
    </row>
    <row r="2642" customFormat="false" ht="14.25" hidden="false" customHeight="false" outlineLevel="0" collapsed="false">
      <c r="N2642" s="36" t="n">
        <v>23122213</v>
      </c>
      <c r="O2642" s="35" t="s">
        <v>3049</v>
      </c>
    </row>
    <row r="2643" customFormat="false" ht="14.25" hidden="false" customHeight="false" outlineLevel="0" collapsed="false">
      <c r="N2643" s="36" t="n">
        <v>23122214</v>
      </c>
      <c r="O2643" s="35" t="s">
        <v>3050</v>
      </c>
    </row>
    <row r="2644" customFormat="false" ht="14.25" hidden="false" customHeight="false" outlineLevel="0" collapsed="false">
      <c r="N2644" s="36" t="n">
        <v>23122215</v>
      </c>
      <c r="O2644" s="35" t="s">
        <v>3051</v>
      </c>
    </row>
    <row r="2645" customFormat="false" ht="14.25" hidden="false" customHeight="false" outlineLevel="0" collapsed="false">
      <c r="N2645" s="36" t="n">
        <v>23122216</v>
      </c>
      <c r="O2645" s="35" t="s">
        <v>3052</v>
      </c>
    </row>
    <row r="2646" customFormat="false" ht="14.25" hidden="false" customHeight="false" outlineLevel="0" collapsed="false">
      <c r="N2646" s="36" t="n">
        <v>23122217</v>
      </c>
      <c r="O2646" s="35" t="s">
        <v>3053</v>
      </c>
    </row>
    <row r="2647" customFormat="false" ht="14.25" hidden="false" customHeight="false" outlineLevel="0" collapsed="false">
      <c r="N2647" s="36" t="n">
        <v>23122218</v>
      </c>
      <c r="O2647" s="35" t="s">
        <v>3054</v>
      </c>
    </row>
    <row r="2648" customFormat="false" ht="14.25" hidden="false" customHeight="false" outlineLevel="0" collapsed="false">
      <c r="N2648" s="36" t="n">
        <v>23122219</v>
      </c>
      <c r="O2648" s="35" t="s">
        <v>3055</v>
      </c>
    </row>
    <row r="2649" customFormat="false" ht="14.25" hidden="false" customHeight="false" outlineLevel="0" collapsed="false">
      <c r="N2649" s="36" t="n">
        <v>23122220</v>
      </c>
      <c r="O2649" s="35" t="s">
        <v>3056</v>
      </c>
    </row>
    <row r="2650" customFormat="false" ht="14.25" hidden="false" customHeight="false" outlineLevel="0" collapsed="false">
      <c r="N2650" s="36" t="n">
        <v>23122221</v>
      </c>
      <c r="O2650" s="35" t="s">
        <v>512</v>
      </c>
    </row>
    <row r="2651" customFormat="false" ht="14.25" hidden="false" customHeight="false" outlineLevel="0" collapsed="false">
      <c r="N2651" s="36" t="n">
        <v>23122222</v>
      </c>
      <c r="O2651" s="35" t="s">
        <v>3057</v>
      </c>
    </row>
    <row r="2652" customFormat="false" ht="14.25" hidden="false" customHeight="false" outlineLevel="0" collapsed="false">
      <c r="N2652" s="36" t="n">
        <v>23122223</v>
      </c>
      <c r="O2652" s="35" t="s">
        <v>3058</v>
      </c>
    </row>
    <row r="2653" customFormat="false" ht="14.25" hidden="false" customHeight="false" outlineLevel="0" collapsed="false">
      <c r="N2653" s="36" t="n">
        <v>23122224</v>
      </c>
      <c r="O2653" s="35" t="s">
        <v>3059</v>
      </c>
    </row>
    <row r="2654" customFormat="false" ht="14.25" hidden="false" customHeight="false" outlineLevel="0" collapsed="false">
      <c r="N2654" s="36" t="n">
        <v>23122226</v>
      </c>
      <c r="O2654" s="35" t="s">
        <v>3060</v>
      </c>
    </row>
    <row r="2655" customFormat="false" ht="14.25" hidden="false" customHeight="false" outlineLevel="0" collapsed="false">
      <c r="N2655" s="36" t="n">
        <v>23122227</v>
      </c>
      <c r="O2655" s="35" t="s">
        <v>3061</v>
      </c>
    </row>
    <row r="2656" customFormat="false" ht="14.25" hidden="false" customHeight="false" outlineLevel="0" collapsed="false">
      <c r="N2656" s="36" t="n">
        <v>23122228</v>
      </c>
      <c r="O2656" s="35" t="s">
        <v>3062</v>
      </c>
    </row>
    <row r="2657" customFormat="false" ht="14.25" hidden="false" customHeight="false" outlineLevel="0" collapsed="false">
      <c r="N2657" s="36" t="n">
        <v>23122229</v>
      </c>
      <c r="O2657" s="35" t="s">
        <v>3063</v>
      </c>
    </row>
    <row r="2658" customFormat="false" ht="14.25" hidden="false" customHeight="false" outlineLevel="0" collapsed="false">
      <c r="N2658" s="36" t="n">
        <v>23122230</v>
      </c>
      <c r="O2658" s="35" t="s">
        <v>57</v>
      </c>
    </row>
    <row r="2659" customFormat="false" ht="14.25" hidden="false" customHeight="false" outlineLevel="0" collapsed="false">
      <c r="N2659" s="36" t="n">
        <v>23122231</v>
      </c>
      <c r="O2659" s="35" t="s">
        <v>3064</v>
      </c>
    </row>
    <row r="2660" customFormat="false" ht="14.25" hidden="false" customHeight="false" outlineLevel="0" collapsed="false">
      <c r="N2660" s="36" t="n">
        <v>23122232</v>
      </c>
      <c r="O2660" s="35" t="s">
        <v>3065</v>
      </c>
    </row>
    <row r="2661" customFormat="false" ht="14.25" hidden="false" customHeight="false" outlineLevel="0" collapsed="false">
      <c r="N2661" s="36" t="n">
        <v>23122233</v>
      </c>
      <c r="O2661" s="35" t="s">
        <v>3066</v>
      </c>
    </row>
    <row r="2662" customFormat="false" ht="14.25" hidden="false" customHeight="false" outlineLevel="0" collapsed="false">
      <c r="N2662" s="36" t="n">
        <v>23122234</v>
      </c>
      <c r="O2662" s="35" t="s">
        <v>3067</v>
      </c>
    </row>
    <row r="2663" customFormat="false" ht="14.25" hidden="false" customHeight="false" outlineLevel="0" collapsed="false">
      <c r="N2663" s="36" t="n">
        <v>23122235</v>
      </c>
      <c r="O2663" s="35" t="s">
        <v>3068</v>
      </c>
    </row>
    <row r="2664" customFormat="false" ht="14.25" hidden="false" customHeight="false" outlineLevel="0" collapsed="false">
      <c r="N2664" s="36" t="n">
        <v>23122236</v>
      </c>
      <c r="O2664" s="35" t="s">
        <v>3069</v>
      </c>
    </row>
    <row r="2665" customFormat="false" ht="14.25" hidden="false" customHeight="false" outlineLevel="0" collapsed="false">
      <c r="N2665" s="36" t="n">
        <v>23122237</v>
      </c>
      <c r="O2665" s="35" t="s">
        <v>3070</v>
      </c>
    </row>
    <row r="2666" customFormat="false" ht="14.25" hidden="false" customHeight="false" outlineLevel="0" collapsed="false">
      <c r="N2666" s="36" t="n">
        <v>23122238</v>
      </c>
      <c r="O2666" s="35" t="s">
        <v>569</v>
      </c>
    </row>
    <row r="2667" customFormat="false" ht="14.25" hidden="false" customHeight="false" outlineLevel="0" collapsed="false">
      <c r="N2667" s="36" t="n">
        <v>23122239</v>
      </c>
      <c r="O2667" s="35" t="s">
        <v>3071</v>
      </c>
    </row>
    <row r="2668" customFormat="false" ht="14.25" hidden="false" customHeight="false" outlineLevel="0" collapsed="false">
      <c r="N2668" s="36" t="n">
        <v>23122241</v>
      </c>
      <c r="O2668" s="35" t="s">
        <v>572</v>
      </c>
    </row>
    <row r="2669" customFormat="false" ht="14.25" hidden="false" customHeight="false" outlineLevel="0" collapsed="false">
      <c r="N2669" s="36" t="n">
        <v>23122242</v>
      </c>
      <c r="O2669" s="35" t="s">
        <v>3072</v>
      </c>
    </row>
    <row r="2670" customFormat="false" ht="14.25" hidden="false" customHeight="false" outlineLevel="0" collapsed="false">
      <c r="N2670" s="36" t="n">
        <v>23122244</v>
      </c>
      <c r="O2670" s="35" t="s">
        <v>3073</v>
      </c>
    </row>
    <row r="2671" customFormat="false" ht="14.25" hidden="false" customHeight="false" outlineLevel="0" collapsed="false">
      <c r="N2671" s="36" t="n">
        <v>23122245</v>
      </c>
      <c r="O2671" s="35" t="s">
        <v>3074</v>
      </c>
    </row>
    <row r="2672" customFormat="false" ht="14.25" hidden="false" customHeight="false" outlineLevel="0" collapsed="false">
      <c r="N2672" s="36" t="n">
        <v>23122246</v>
      </c>
      <c r="O2672" s="35" t="s">
        <v>3075</v>
      </c>
    </row>
    <row r="2673" customFormat="false" ht="14.25" hidden="false" customHeight="false" outlineLevel="0" collapsed="false">
      <c r="N2673" s="36" t="n">
        <v>23122248</v>
      </c>
      <c r="O2673" s="35" t="s">
        <v>3076</v>
      </c>
    </row>
    <row r="2674" customFormat="false" ht="14.25" hidden="false" customHeight="false" outlineLevel="0" collapsed="false">
      <c r="N2674" s="36" t="n">
        <v>23122250</v>
      </c>
      <c r="O2674" s="35" t="s">
        <v>3077</v>
      </c>
    </row>
    <row r="2675" customFormat="false" ht="14.25" hidden="false" customHeight="false" outlineLevel="0" collapsed="false">
      <c r="N2675" s="36" t="n">
        <v>23122251</v>
      </c>
      <c r="O2675" s="35" t="s">
        <v>3078</v>
      </c>
    </row>
    <row r="2676" customFormat="false" ht="14.25" hidden="false" customHeight="false" outlineLevel="0" collapsed="false">
      <c r="N2676" s="36" t="n">
        <v>23122252</v>
      </c>
      <c r="O2676" s="35" t="s">
        <v>3079</v>
      </c>
    </row>
    <row r="2677" customFormat="false" ht="14.25" hidden="false" customHeight="false" outlineLevel="0" collapsed="false">
      <c r="N2677" s="36" t="n">
        <v>23122254</v>
      </c>
      <c r="O2677" s="35" t="s">
        <v>3080</v>
      </c>
    </row>
    <row r="2678" customFormat="false" ht="14.25" hidden="false" customHeight="false" outlineLevel="0" collapsed="false">
      <c r="N2678" s="36" t="n">
        <v>23122255</v>
      </c>
      <c r="O2678" s="35" t="s">
        <v>3081</v>
      </c>
    </row>
    <row r="2679" customFormat="false" ht="14.25" hidden="false" customHeight="false" outlineLevel="0" collapsed="false">
      <c r="N2679" s="36" t="n">
        <v>23122256</v>
      </c>
      <c r="O2679" s="35" t="s">
        <v>3082</v>
      </c>
    </row>
    <row r="2680" customFormat="false" ht="14.25" hidden="false" customHeight="false" outlineLevel="0" collapsed="false">
      <c r="N2680" s="36" t="n">
        <v>23122257</v>
      </c>
      <c r="O2680" s="35" t="s">
        <v>3083</v>
      </c>
    </row>
    <row r="2681" customFormat="false" ht="14.25" hidden="false" customHeight="false" outlineLevel="0" collapsed="false">
      <c r="N2681" s="36" t="n">
        <v>23122258</v>
      </c>
      <c r="O2681" s="35" t="s">
        <v>3084</v>
      </c>
    </row>
    <row r="2682" customFormat="false" ht="14.25" hidden="false" customHeight="false" outlineLevel="0" collapsed="false">
      <c r="N2682" s="36" t="n">
        <v>23122259</v>
      </c>
      <c r="O2682" s="35" t="s">
        <v>3085</v>
      </c>
    </row>
    <row r="2683" customFormat="false" ht="14.25" hidden="false" customHeight="false" outlineLevel="0" collapsed="false">
      <c r="N2683" s="36" t="n">
        <v>23122260</v>
      </c>
      <c r="O2683" s="35" t="s">
        <v>3086</v>
      </c>
    </row>
    <row r="2684" customFormat="false" ht="14.25" hidden="false" customHeight="false" outlineLevel="0" collapsed="false">
      <c r="N2684" s="36" t="n">
        <v>23122261</v>
      </c>
      <c r="O2684" s="35" t="s">
        <v>3087</v>
      </c>
    </row>
    <row r="2685" customFormat="false" ht="14.25" hidden="false" customHeight="false" outlineLevel="0" collapsed="false">
      <c r="N2685" s="36" t="n">
        <v>23122262</v>
      </c>
      <c r="O2685" s="35" t="s">
        <v>3088</v>
      </c>
    </row>
    <row r="2686" customFormat="false" ht="14.25" hidden="false" customHeight="false" outlineLevel="0" collapsed="false">
      <c r="N2686" s="36" t="n">
        <v>23122263</v>
      </c>
      <c r="O2686" s="35" t="s">
        <v>3089</v>
      </c>
    </row>
    <row r="2687" customFormat="false" ht="14.25" hidden="false" customHeight="false" outlineLevel="0" collapsed="false">
      <c r="N2687" s="36" t="n">
        <v>23122265</v>
      </c>
      <c r="O2687" s="35" t="s">
        <v>602</v>
      </c>
    </row>
    <row r="2688" customFormat="false" ht="14.25" hidden="false" customHeight="false" outlineLevel="0" collapsed="false">
      <c r="N2688" s="36" t="n">
        <v>23122266</v>
      </c>
      <c r="O2688" s="35" t="s">
        <v>3090</v>
      </c>
    </row>
    <row r="2689" customFormat="false" ht="14.25" hidden="false" customHeight="false" outlineLevel="0" collapsed="false">
      <c r="N2689" s="36" t="n">
        <v>23122267</v>
      </c>
      <c r="O2689" s="35" t="s">
        <v>3091</v>
      </c>
    </row>
    <row r="2690" customFormat="false" ht="14.25" hidden="false" customHeight="false" outlineLevel="0" collapsed="false">
      <c r="N2690" s="36" t="n">
        <v>23122268</v>
      </c>
      <c r="O2690" s="35" t="s">
        <v>527</v>
      </c>
    </row>
    <row r="2691" customFormat="false" ht="14.25" hidden="false" customHeight="false" outlineLevel="0" collapsed="false">
      <c r="N2691" s="36" t="n">
        <v>23122269</v>
      </c>
      <c r="O2691" s="35" t="s">
        <v>3092</v>
      </c>
    </row>
    <row r="2692" customFormat="false" ht="14.25" hidden="false" customHeight="false" outlineLevel="0" collapsed="false">
      <c r="N2692" s="36" t="n">
        <v>23122270</v>
      </c>
      <c r="O2692" s="35" t="s">
        <v>3093</v>
      </c>
    </row>
    <row r="2693" customFormat="false" ht="14.25" hidden="false" customHeight="false" outlineLevel="0" collapsed="false">
      <c r="N2693" s="36" t="n">
        <v>23122271</v>
      </c>
      <c r="O2693" s="35" t="s">
        <v>3094</v>
      </c>
    </row>
    <row r="2694" customFormat="false" ht="14.25" hidden="false" customHeight="false" outlineLevel="0" collapsed="false">
      <c r="N2694" s="36" t="n">
        <v>23122273</v>
      </c>
      <c r="O2694" s="35" t="s">
        <v>3095</v>
      </c>
    </row>
    <row r="2695" customFormat="false" ht="14.25" hidden="false" customHeight="false" outlineLevel="0" collapsed="false">
      <c r="N2695" s="36" t="n">
        <v>23122274</v>
      </c>
      <c r="O2695" s="35" t="s">
        <v>3096</v>
      </c>
    </row>
    <row r="2696" customFormat="false" ht="14.25" hidden="false" customHeight="false" outlineLevel="0" collapsed="false">
      <c r="N2696" s="36" t="n">
        <v>23122275</v>
      </c>
      <c r="O2696" s="35" t="s">
        <v>3097</v>
      </c>
    </row>
    <row r="2697" customFormat="false" ht="14.25" hidden="false" customHeight="false" outlineLevel="0" collapsed="false">
      <c r="N2697" s="36" t="n">
        <v>23122276</v>
      </c>
      <c r="O2697" s="35" t="s">
        <v>3098</v>
      </c>
    </row>
    <row r="2698" customFormat="false" ht="14.25" hidden="false" customHeight="false" outlineLevel="0" collapsed="false">
      <c r="N2698" s="36" t="n">
        <v>23122277</v>
      </c>
      <c r="O2698" s="35" t="s">
        <v>3099</v>
      </c>
    </row>
    <row r="2699" customFormat="false" ht="14.25" hidden="false" customHeight="false" outlineLevel="0" collapsed="false">
      <c r="N2699" s="36" t="n">
        <v>23122278</v>
      </c>
      <c r="O2699" s="35" t="s">
        <v>3100</v>
      </c>
    </row>
    <row r="2700" customFormat="false" ht="14.25" hidden="false" customHeight="false" outlineLevel="0" collapsed="false">
      <c r="N2700" s="36" t="n">
        <v>23122279</v>
      </c>
      <c r="O2700" s="35" t="s">
        <v>3101</v>
      </c>
    </row>
    <row r="2701" customFormat="false" ht="14.25" hidden="false" customHeight="false" outlineLevel="0" collapsed="false">
      <c r="N2701" s="36" t="n">
        <v>23122280</v>
      </c>
      <c r="O2701" s="35" t="s">
        <v>3102</v>
      </c>
    </row>
    <row r="2702" customFormat="false" ht="14.25" hidden="false" customHeight="false" outlineLevel="0" collapsed="false">
      <c r="N2702" s="36" t="n">
        <v>23122281</v>
      </c>
      <c r="O2702" s="35" t="s">
        <v>3103</v>
      </c>
    </row>
    <row r="2703" customFormat="false" ht="14.25" hidden="false" customHeight="false" outlineLevel="0" collapsed="false">
      <c r="N2703" s="36" t="n">
        <v>23122282</v>
      </c>
      <c r="O2703" s="35" t="s">
        <v>605</v>
      </c>
    </row>
    <row r="2704" customFormat="false" ht="14.25" hidden="false" customHeight="false" outlineLevel="0" collapsed="false">
      <c r="N2704" s="36" t="n">
        <v>23122283</v>
      </c>
      <c r="O2704" s="35" t="s">
        <v>3104</v>
      </c>
    </row>
    <row r="2705" customFormat="false" ht="14.25" hidden="false" customHeight="false" outlineLevel="0" collapsed="false">
      <c r="N2705" s="36" t="n">
        <v>23122284</v>
      </c>
      <c r="O2705" s="35" t="s">
        <v>3105</v>
      </c>
    </row>
    <row r="2706" customFormat="false" ht="14.25" hidden="false" customHeight="false" outlineLevel="0" collapsed="false">
      <c r="N2706" s="36" t="n">
        <v>23122285</v>
      </c>
      <c r="O2706" s="35" t="s">
        <v>3106</v>
      </c>
    </row>
    <row r="2707" customFormat="false" ht="14.25" hidden="false" customHeight="false" outlineLevel="0" collapsed="false">
      <c r="N2707" s="36" t="n">
        <v>23122286</v>
      </c>
      <c r="O2707" s="35" t="s">
        <v>3107</v>
      </c>
    </row>
    <row r="2708" customFormat="false" ht="14.25" hidden="false" customHeight="false" outlineLevel="0" collapsed="false">
      <c r="N2708" s="36" t="n">
        <v>23122287</v>
      </c>
      <c r="O2708" s="35" t="s">
        <v>3108</v>
      </c>
    </row>
    <row r="2709" customFormat="false" ht="14.25" hidden="false" customHeight="false" outlineLevel="0" collapsed="false">
      <c r="N2709" s="36" t="n">
        <v>23122288</v>
      </c>
      <c r="O2709" s="35" t="s">
        <v>3109</v>
      </c>
    </row>
    <row r="2710" customFormat="false" ht="14.25" hidden="false" customHeight="false" outlineLevel="0" collapsed="false">
      <c r="N2710" s="36" t="n">
        <v>23122289</v>
      </c>
      <c r="O2710" s="35" t="s">
        <v>3110</v>
      </c>
    </row>
    <row r="2711" customFormat="false" ht="14.25" hidden="false" customHeight="false" outlineLevel="0" collapsed="false">
      <c r="N2711" s="36" t="n">
        <v>23122290</v>
      </c>
      <c r="O2711" s="35" t="s">
        <v>632</v>
      </c>
    </row>
    <row r="2712" customFormat="false" ht="14.25" hidden="false" customHeight="false" outlineLevel="0" collapsed="false">
      <c r="N2712" s="36" t="n">
        <v>23122291</v>
      </c>
      <c r="O2712" s="35" t="s">
        <v>3111</v>
      </c>
    </row>
    <row r="2713" customFormat="false" ht="14.25" hidden="false" customHeight="false" outlineLevel="0" collapsed="false">
      <c r="N2713" s="36" t="n">
        <v>23122293</v>
      </c>
      <c r="O2713" s="35" t="s">
        <v>3112</v>
      </c>
    </row>
    <row r="2714" customFormat="false" ht="14.25" hidden="false" customHeight="false" outlineLevel="0" collapsed="false">
      <c r="N2714" s="36" t="n">
        <v>23122294</v>
      </c>
      <c r="O2714" s="35" t="s">
        <v>3113</v>
      </c>
    </row>
    <row r="2715" customFormat="false" ht="14.25" hidden="false" customHeight="false" outlineLevel="0" collapsed="false">
      <c r="N2715" s="36" t="n">
        <v>23122295</v>
      </c>
      <c r="O2715" s="35" t="s">
        <v>3114</v>
      </c>
    </row>
    <row r="2716" customFormat="false" ht="14.25" hidden="false" customHeight="false" outlineLevel="0" collapsed="false">
      <c r="N2716" s="36" t="n">
        <v>23122296</v>
      </c>
      <c r="O2716" s="35" t="s">
        <v>3115</v>
      </c>
    </row>
    <row r="2717" customFormat="false" ht="14.25" hidden="false" customHeight="false" outlineLevel="0" collapsed="false">
      <c r="N2717" s="36" t="n">
        <v>23122297</v>
      </c>
      <c r="O2717" s="35" t="s">
        <v>3116</v>
      </c>
    </row>
    <row r="2718" customFormat="false" ht="14.25" hidden="false" customHeight="false" outlineLevel="0" collapsed="false">
      <c r="N2718" s="36" t="n">
        <v>23122298</v>
      </c>
      <c r="O2718" s="35" t="s">
        <v>581</v>
      </c>
    </row>
    <row r="2719" customFormat="false" ht="14.25" hidden="false" customHeight="false" outlineLevel="0" collapsed="false">
      <c r="N2719" s="36" t="n">
        <v>23122299</v>
      </c>
      <c r="O2719" s="35" t="s">
        <v>3117</v>
      </c>
    </row>
    <row r="2720" customFormat="false" ht="14.25" hidden="false" customHeight="false" outlineLevel="0" collapsed="false">
      <c r="N2720" s="36" t="n">
        <v>23122300</v>
      </c>
      <c r="O2720" s="35" t="s">
        <v>3118</v>
      </c>
    </row>
    <row r="2721" customFormat="false" ht="14.25" hidden="false" customHeight="false" outlineLevel="0" collapsed="false">
      <c r="N2721" s="36" t="n">
        <v>23122301</v>
      </c>
      <c r="O2721" s="35" t="s">
        <v>3119</v>
      </c>
    </row>
    <row r="2722" customFormat="false" ht="14.25" hidden="false" customHeight="false" outlineLevel="0" collapsed="false">
      <c r="N2722" s="36" t="n">
        <v>23122302</v>
      </c>
      <c r="O2722" s="35" t="s">
        <v>3120</v>
      </c>
    </row>
    <row r="2723" customFormat="false" ht="14.25" hidden="false" customHeight="false" outlineLevel="0" collapsed="false">
      <c r="N2723" s="36" t="n">
        <v>23122303</v>
      </c>
      <c r="O2723" s="35" t="s">
        <v>3121</v>
      </c>
    </row>
    <row r="2724" customFormat="false" ht="14.25" hidden="false" customHeight="false" outlineLevel="0" collapsed="false">
      <c r="N2724" s="36" t="n">
        <v>23122304</v>
      </c>
      <c r="O2724" s="35" t="s">
        <v>1900</v>
      </c>
    </row>
    <row r="2725" customFormat="false" ht="14.25" hidden="false" customHeight="false" outlineLevel="0" collapsed="false">
      <c r="N2725" s="36" t="n">
        <v>23122305</v>
      </c>
      <c r="O2725" s="35" t="s">
        <v>3122</v>
      </c>
    </row>
    <row r="2726" customFormat="false" ht="14.25" hidden="false" customHeight="false" outlineLevel="0" collapsed="false">
      <c r="N2726" s="36" t="n">
        <v>23122306</v>
      </c>
      <c r="O2726" s="35" t="s">
        <v>623</v>
      </c>
    </row>
    <row r="2727" customFormat="false" ht="14.25" hidden="false" customHeight="false" outlineLevel="0" collapsed="false">
      <c r="N2727" s="36" t="n">
        <v>23122307</v>
      </c>
      <c r="O2727" s="35" t="s">
        <v>3123</v>
      </c>
    </row>
    <row r="2728" customFormat="false" ht="14.25" hidden="false" customHeight="false" outlineLevel="0" collapsed="false">
      <c r="N2728" s="36" t="n">
        <v>23122308</v>
      </c>
      <c r="O2728" s="35" t="s">
        <v>3124</v>
      </c>
    </row>
    <row r="2729" customFormat="false" ht="14.25" hidden="false" customHeight="false" outlineLevel="0" collapsed="false">
      <c r="N2729" s="36" t="n">
        <v>23122310</v>
      </c>
      <c r="O2729" s="35" t="s">
        <v>3125</v>
      </c>
    </row>
    <row r="2730" customFormat="false" ht="14.25" hidden="false" customHeight="false" outlineLevel="0" collapsed="false">
      <c r="N2730" s="36" t="n">
        <v>23122311</v>
      </c>
      <c r="O2730" s="35" t="s">
        <v>3126</v>
      </c>
    </row>
    <row r="2731" customFormat="false" ht="14.25" hidden="false" customHeight="false" outlineLevel="0" collapsed="false">
      <c r="N2731" s="36" t="n">
        <v>23122313</v>
      </c>
      <c r="O2731" s="35" t="s">
        <v>575</v>
      </c>
    </row>
    <row r="2732" customFormat="false" ht="14.25" hidden="false" customHeight="false" outlineLevel="0" collapsed="false">
      <c r="N2732" s="36" t="n">
        <v>23122314</v>
      </c>
      <c r="O2732" s="35" t="s">
        <v>3127</v>
      </c>
    </row>
    <row r="2733" customFormat="false" ht="14.25" hidden="false" customHeight="false" outlineLevel="0" collapsed="false">
      <c r="N2733" s="36" t="n">
        <v>23122315</v>
      </c>
      <c r="O2733" s="35" t="s">
        <v>3128</v>
      </c>
    </row>
    <row r="2734" customFormat="false" ht="14.25" hidden="false" customHeight="false" outlineLevel="0" collapsed="false">
      <c r="N2734" s="36" t="n">
        <v>23122316</v>
      </c>
      <c r="O2734" s="35" t="s">
        <v>536</v>
      </c>
    </row>
    <row r="2735" customFormat="false" ht="14.25" hidden="false" customHeight="false" outlineLevel="0" collapsed="false">
      <c r="N2735" s="36" t="n">
        <v>23122318</v>
      </c>
      <c r="O2735" s="35" t="s">
        <v>3129</v>
      </c>
    </row>
    <row r="2736" customFormat="false" ht="14.25" hidden="false" customHeight="false" outlineLevel="0" collapsed="false">
      <c r="N2736" s="36" t="n">
        <v>23122319</v>
      </c>
      <c r="O2736" s="35" t="s">
        <v>3130</v>
      </c>
    </row>
    <row r="2737" customFormat="false" ht="14.25" hidden="false" customHeight="false" outlineLevel="0" collapsed="false">
      <c r="N2737" s="36" t="n">
        <v>23122320</v>
      </c>
      <c r="O2737" s="35" t="s">
        <v>557</v>
      </c>
    </row>
    <row r="2738" customFormat="false" ht="14.25" hidden="false" customHeight="false" outlineLevel="0" collapsed="false">
      <c r="N2738" s="36" t="n">
        <v>23122321</v>
      </c>
      <c r="O2738" s="35" t="s">
        <v>3131</v>
      </c>
    </row>
    <row r="2739" customFormat="false" ht="14.25" hidden="false" customHeight="false" outlineLevel="0" collapsed="false">
      <c r="N2739" s="36" t="n">
        <v>23122322</v>
      </c>
      <c r="O2739" s="35" t="s">
        <v>3132</v>
      </c>
    </row>
    <row r="2740" customFormat="false" ht="14.25" hidden="false" customHeight="false" outlineLevel="0" collapsed="false">
      <c r="N2740" s="36" t="n">
        <v>23122323</v>
      </c>
      <c r="O2740" s="35" t="s">
        <v>3133</v>
      </c>
    </row>
    <row r="2741" customFormat="false" ht="14.25" hidden="false" customHeight="false" outlineLevel="0" collapsed="false">
      <c r="N2741" s="36" t="n">
        <v>23122324</v>
      </c>
      <c r="O2741" s="35" t="s">
        <v>509</v>
      </c>
    </row>
    <row r="2742" customFormat="false" ht="14.25" hidden="false" customHeight="false" outlineLevel="0" collapsed="false">
      <c r="N2742" s="36" t="n">
        <v>23122325</v>
      </c>
      <c r="O2742" s="35" t="s">
        <v>3134</v>
      </c>
    </row>
    <row r="2743" customFormat="false" ht="14.25" hidden="false" customHeight="false" outlineLevel="0" collapsed="false">
      <c r="N2743" s="36" t="n">
        <v>23122326</v>
      </c>
      <c r="O2743" s="35" t="s">
        <v>3135</v>
      </c>
    </row>
    <row r="2744" customFormat="false" ht="14.25" hidden="false" customHeight="false" outlineLevel="0" collapsed="false">
      <c r="N2744" s="36" t="n">
        <v>23122327</v>
      </c>
      <c r="O2744" s="35" t="s">
        <v>3136</v>
      </c>
    </row>
    <row r="2745" customFormat="false" ht="14.25" hidden="false" customHeight="false" outlineLevel="0" collapsed="false">
      <c r="N2745" s="36" t="n">
        <v>23122329</v>
      </c>
      <c r="O2745" s="35" t="s">
        <v>3137</v>
      </c>
    </row>
    <row r="2746" customFormat="false" ht="14.25" hidden="false" customHeight="false" outlineLevel="0" collapsed="false">
      <c r="N2746" s="36" t="n">
        <v>23122330</v>
      </c>
      <c r="O2746" s="35" t="s">
        <v>3138</v>
      </c>
    </row>
    <row r="2747" customFormat="false" ht="14.25" hidden="false" customHeight="false" outlineLevel="0" collapsed="false">
      <c r="N2747" s="36" t="n">
        <v>23122333</v>
      </c>
      <c r="O2747" s="35" t="s">
        <v>3139</v>
      </c>
    </row>
    <row r="2748" customFormat="false" ht="14.25" hidden="false" customHeight="false" outlineLevel="0" collapsed="false">
      <c r="N2748" s="36" t="n">
        <v>23122334</v>
      </c>
      <c r="O2748" s="35" t="s">
        <v>3140</v>
      </c>
    </row>
    <row r="2749" customFormat="false" ht="14.25" hidden="false" customHeight="false" outlineLevel="0" collapsed="false">
      <c r="N2749" s="36" t="n">
        <v>23122335</v>
      </c>
      <c r="O2749" s="35" t="s">
        <v>3141</v>
      </c>
    </row>
    <row r="2750" customFormat="false" ht="14.25" hidden="false" customHeight="false" outlineLevel="0" collapsed="false">
      <c r="N2750" s="36" t="n">
        <v>23122336</v>
      </c>
      <c r="O2750" s="35" t="s">
        <v>3142</v>
      </c>
    </row>
    <row r="2751" customFormat="false" ht="14.25" hidden="false" customHeight="false" outlineLevel="0" collapsed="false">
      <c r="N2751" s="36" t="n">
        <v>23122338</v>
      </c>
      <c r="O2751" s="35" t="s">
        <v>3143</v>
      </c>
    </row>
    <row r="2752" customFormat="false" ht="14.25" hidden="false" customHeight="false" outlineLevel="0" collapsed="false">
      <c r="N2752" s="36" t="n">
        <v>23122339</v>
      </c>
      <c r="O2752" s="35" t="s">
        <v>3144</v>
      </c>
    </row>
    <row r="2753" customFormat="false" ht="14.25" hidden="false" customHeight="false" outlineLevel="0" collapsed="false">
      <c r="N2753" s="36" t="n">
        <v>23122340</v>
      </c>
      <c r="O2753" s="35" t="s">
        <v>3145</v>
      </c>
    </row>
    <row r="2754" customFormat="false" ht="14.25" hidden="false" customHeight="false" outlineLevel="0" collapsed="false">
      <c r="N2754" s="36" t="n">
        <v>23122341</v>
      </c>
      <c r="O2754" s="35" t="s">
        <v>3146</v>
      </c>
    </row>
    <row r="2755" customFormat="false" ht="14.25" hidden="false" customHeight="false" outlineLevel="0" collapsed="false">
      <c r="N2755" s="36" t="n">
        <v>23122342</v>
      </c>
      <c r="O2755" s="35" t="s">
        <v>3147</v>
      </c>
    </row>
    <row r="2756" customFormat="false" ht="14.25" hidden="false" customHeight="false" outlineLevel="0" collapsed="false">
      <c r="N2756" s="36" t="n">
        <v>23122343</v>
      </c>
      <c r="O2756" s="35" t="s">
        <v>3148</v>
      </c>
    </row>
    <row r="2757" customFormat="false" ht="14.25" hidden="false" customHeight="false" outlineLevel="0" collapsed="false">
      <c r="N2757" s="36" t="n">
        <v>23122344</v>
      </c>
      <c r="O2757" s="35" t="s">
        <v>3149</v>
      </c>
    </row>
    <row r="2758" customFormat="false" ht="14.25" hidden="false" customHeight="false" outlineLevel="0" collapsed="false">
      <c r="N2758" s="36" t="n">
        <v>23122345</v>
      </c>
      <c r="O2758" s="35" t="s">
        <v>542</v>
      </c>
    </row>
    <row r="2759" customFormat="false" ht="14.25" hidden="false" customHeight="false" outlineLevel="0" collapsed="false">
      <c r="N2759" s="36" t="n">
        <v>23122346</v>
      </c>
      <c r="O2759" s="35" t="s">
        <v>3150</v>
      </c>
    </row>
    <row r="2760" customFormat="false" ht="14.25" hidden="false" customHeight="false" outlineLevel="0" collapsed="false">
      <c r="N2760" s="36" t="n">
        <v>23122347</v>
      </c>
      <c r="O2760" s="35" t="s">
        <v>515</v>
      </c>
    </row>
    <row r="2761" customFormat="false" ht="14.25" hidden="false" customHeight="false" outlineLevel="0" collapsed="false">
      <c r="N2761" s="36" t="n">
        <v>23122348</v>
      </c>
      <c r="O2761" s="35" t="s">
        <v>533</v>
      </c>
    </row>
    <row r="2762" customFormat="false" ht="14.25" hidden="false" customHeight="false" outlineLevel="0" collapsed="false">
      <c r="N2762" s="36" t="n">
        <v>23122349</v>
      </c>
      <c r="O2762" s="35" t="s">
        <v>3151</v>
      </c>
    </row>
    <row r="2763" customFormat="false" ht="14.25" hidden="false" customHeight="false" outlineLevel="0" collapsed="false">
      <c r="N2763" s="36" t="n">
        <v>23122350</v>
      </c>
      <c r="O2763" s="35" t="s">
        <v>3152</v>
      </c>
    </row>
    <row r="2764" customFormat="false" ht="14.25" hidden="false" customHeight="false" outlineLevel="0" collapsed="false">
      <c r="N2764" s="36" t="n">
        <v>23122351</v>
      </c>
      <c r="O2764" s="35" t="s">
        <v>3153</v>
      </c>
    </row>
    <row r="2765" customFormat="false" ht="14.25" hidden="false" customHeight="false" outlineLevel="0" collapsed="false">
      <c r="N2765" s="36" t="n">
        <v>23122352</v>
      </c>
      <c r="O2765" s="35" t="s">
        <v>584</v>
      </c>
    </row>
    <row r="2766" customFormat="false" ht="14.25" hidden="false" customHeight="false" outlineLevel="0" collapsed="false">
      <c r="N2766" s="36" t="n">
        <v>23122353</v>
      </c>
      <c r="O2766" s="35" t="s">
        <v>3154</v>
      </c>
    </row>
    <row r="2767" customFormat="false" ht="14.25" hidden="false" customHeight="false" outlineLevel="0" collapsed="false">
      <c r="N2767" s="36" t="n">
        <v>23122354</v>
      </c>
      <c r="O2767" s="35" t="s">
        <v>3155</v>
      </c>
    </row>
    <row r="2768" customFormat="false" ht="14.25" hidden="false" customHeight="false" outlineLevel="0" collapsed="false">
      <c r="N2768" s="36" t="n">
        <v>23122355</v>
      </c>
      <c r="O2768" s="35" t="s">
        <v>3156</v>
      </c>
    </row>
    <row r="2769" customFormat="false" ht="14.25" hidden="false" customHeight="false" outlineLevel="0" collapsed="false">
      <c r="N2769" s="36" t="n">
        <v>23122356</v>
      </c>
      <c r="O2769" s="35" t="s">
        <v>545</v>
      </c>
    </row>
    <row r="2770" customFormat="false" ht="14.25" hidden="false" customHeight="false" outlineLevel="0" collapsed="false">
      <c r="N2770" s="36" t="n">
        <v>23122357</v>
      </c>
      <c r="O2770" s="35" t="s">
        <v>3157</v>
      </c>
    </row>
    <row r="2771" customFormat="false" ht="14.25" hidden="false" customHeight="false" outlineLevel="0" collapsed="false">
      <c r="N2771" s="36" t="n">
        <v>23122358</v>
      </c>
      <c r="O2771" s="35" t="s">
        <v>3158</v>
      </c>
    </row>
    <row r="2772" customFormat="false" ht="14.25" hidden="false" customHeight="false" outlineLevel="0" collapsed="false">
      <c r="N2772" s="36" t="n">
        <v>23122359</v>
      </c>
      <c r="O2772" s="35" t="s">
        <v>3159</v>
      </c>
    </row>
    <row r="2773" customFormat="false" ht="14.25" hidden="false" customHeight="false" outlineLevel="0" collapsed="false">
      <c r="N2773" s="36" t="n">
        <v>23122360</v>
      </c>
      <c r="O2773" s="35" t="s">
        <v>3160</v>
      </c>
    </row>
    <row r="2774" customFormat="false" ht="14.25" hidden="false" customHeight="false" outlineLevel="0" collapsed="false">
      <c r="N2774" s="36" t="n">
        <v>23122361</v>
      </c>
      <c r="O2774" s="35" t="s">
        <v>3161</v>
      </c>
    </row>
    <row r="2775" customFormat="false" ht="14.25" hidden="false" customHeight="false" outlineLevel="0" collapsed="false">
      <c r="N2775" s="36" t="n">
        <v>23122362</v>
      </c>
      <c r="O2775" s="35" t="s">
        <v>626</v>
      </c>
    </row>
    <row r="2776" customFormat="false" ht="14.25" hidden="false" customHeight="false" outlineLevel="0" collapsed="false">
      <c r="N2776" s="36" t="n">
        <v>23122363</v>
      </c>
      <c r="O2776" s="35" t="s">
        <v>3162</v>
      </c>
    </row>
    <row r="2777" customFormat="false" ht="14.25" hidden="false" customHeight="false" outlineLevel="0" collapsed="false">
      <c r="N2777" s="36" t="n">
        <v>23122364</v>
      </c>
      <c r="O2777" s="35" t="s">
        <v>3163</v>
      </c>
    </row>
    <row r="2778" customFormat="false" ht="14.25" hidden="false" customHeight="false" outlineLevel="0" collapsed="false">
      <c r="N2778" s="36" t="n">
        <v>23122365</v>
      </c>
      <c r="O2778" s="35" t="s">
        <v>3164</v>
      </c>
    </row>
    <row r="2779" customFormat="false" ht="14.25" hidden="false" customHeight="false" outlineLevel="0" collapsed="false">
      <c r="N2779" s="36" t="n">
        <v>23122366</v>
      </c>
      <c r="O2779" s="35" t="s">
        <v>3165</v>
      </c>
    </row>
    <row r="2780" customFormat="false" ht="14.25" hidden="false" customHeight="false" outlineLevel="0" collapsed="false">
      <c r="N2780" s="36" t="n">
        <v>23122367</v>
      </c>
      <c r="O2780" s="35" t="s">
        <v>3166</v>
      </c>
    </row>
    <row r="2781" customFormat="false" ht="14.25" hidden="false" customHeight="false" outlineLevel="0" collapsed="false">
      <c r="N2781" s="36" t="n">
        <v>23122368</v>
      </c>
      <c r="O2781" s="35" t="s">
        <v>524</v>
      </c>
    </row>
    <row r="2782" customFormat="false" ht="14.25" hidden="false" customHeight="false" outlineLevel="0" collapsed="false">
      <c r="N2782" s="36" t="n">
        <v>23122369</v>
      </c>
      <c r="O2782" s="35" t="s">
        <v>3167</v>
      </c>
    </row>
    <row r="2783" customFormat="false" ht="14.25" hidden="false" customHeight="false" outlineLevel="0" collapsed="false">
      <c r="N2783" s="36" t="n">
        <v>23122370</v>
      </c>
      <c r="O2783" s="35" t="s">
        <v>3168</v>
      </c>
    </row>
    <row r="2784" customFormat="false" ht="14.25" hidden="false" customHeight="false" outlineLevel="0" collapsed="false">
      <c r="N2784" s="36" t="n">
        <v>23122371</v>
      </c>
      <c r="O2784" s="35" t="s">
        <v>3169</v>
      </c>
    </row>
    <row r="2785" customFormat="false" ht="14.25" hidden="false" customHeight="false" outlineLevel="0" collapsed="false">
      <c r="N2785" s="36" t="n">
        <v>23122372</v>
      </c>
      <c r="O2785" s="35" t="s">
        <v>3170</v>
      </c>
    </row>
    <row r="2786" customFormat="false" ht="14.25" hidden="false" customHeight="false" outlineLevel="0" collapsed="false">
      <c r="N2786" s="36" t="n">
        <v>23122373</v>
      </c>
      <c r="O2786" s="35" t="s">
        <v>3171</v>
      </c>
    </row>
    <row r="2787" customFormat="false" ht="14.25" hidden="false" customHeight="false" outlineLevel="0" collapsed="false">
      <c r="N2787" s="36" t="n">
        <v>23122374</v>
      </c>
      <c r="O2787" s="35" t="s">
        <v>3172</v>
      </c>
    </row>
    <row r="2788" customFormat="false" ht="14.25" hidden="false" customHeight="false" outlineLevel="0" collapsed="false">
      <c r="N2788" s="36" t="n">
        <v>23122375</v>
      </c>
      <c r="O2788" s="35" t="s">
        <v>3173</v>
      </c>
    </row>
    <row r="2789" customFormat="false" ht="14.25" hidden="false" customHeight="false" outlineLevel="0" collapsed="false">
      <c r="N2789" s="36" t="n">
        <v>23122376</v>
      </c>
      <c r="O2789" s="35" t="s">
        <v>3174</v>
      </c>
    </row>
    <row r="2790" customFormat="false" ht="14.25" hidden="false" customHeight="false" outlineLevel="0" collapsed="false">
      <c r="N2790" s="36" t="n">
        <v>23122377</v>
      </c>
      <c r="O2790" s="35" t="s">
        <v>3175</v>
      </c>
    </row>
    <row r="2791" customFormat="false" ht="14.25" hidden="false" customHeight="false" outlineLevel="0" collapsed="false">
      <c r="N2791" s="36" t="n">
        <v>23122378</v>
      </c>
      <c r="O2791" s="35" t="s">
        <v>3176</v>
      </c>
    </row>
    <row r="2792" customFormat="false" ht="14.25" hidden="false" customHeight="false" outlineLevel="0" collapsed="false">
      <c r="N2792" s="36" t="n">
        <v>23122379</v>
      </c>
      <c r="O2792" s="35" t="s">
        <v>3177</v>
      </c>
    </row>
    <row r="2793" customFormat="false" ht="14.25" hidden="false" customHeight="false" outlineLevel="0" collapsed="false">
      <c r="N2793" s="36" t="n">
        <v>23122380</v>
      </c>
      <c r="O2793" s="35" t="s">
        <v>3178</v>
      </c>
    </row>
    <row r="2794" customFormat="false" ht="14.25" hidden="false" customHeight="false" outlineLevel="0" collapsed="false">
      <c r="N2794" s="36" t="n">
        <v>23122381</v>
      </c>
      <c r="O2794" s="35" t="s">
        <v>3179</v>
      </c>
    </row>
    <row r="2795" customFormat="false" ht="14.25" hidden="false" customHeight="false" outlineLevel="0" collapsed="false">
      <c r="N2795" s="36" t="n">
        <v>23122382</v>
      </c>
      <c r="O2795" s="35" t="s">
        <v>3180</v>
      </c>
    </row>
    <row r="2796" customFormat="false" ht="14.25" hidden="false" customHeight="false" outlineLevel="0" collapsed="false">
      <c r="N2796" s="36" t="n">
        <v>23122383</v>
      </c>
      <c r="O2796" s="35" t="s">
        <v>3181</v>
      </c>
    </row>
    <row r="2797" customFormat="false" ht="14.25" hidden="false" customHeight="false" outlineLevel="0" collapsed="false">
      <c r="N2797" s="36" t="n">
        <v>23122384</v>
      </c>
      <c r="O2797" s="35" t="s">
        <v>3182</v>
      </c>
    </row>
    <row r="2798" customFormat="false" ht="14.25" hidden="false" customHeight="false" outlineLevel="0" collapsed="false">
      <c r="N2798" s="36" t="n">
        <v>23122385</v>
      </c>
      <c r="O2798" s="35" t="s">
        <v>3183</v>
      </c>
    </row>
    <row r="2799" customFormat="false" ht="14.25" hidden="false" customHeight="false" outlineLevel="0" collapsed="false">
      <c r="N2799" s="36" t="n">
        <v>23122386</v>
      </c>
      <c r="O2799" s="35" t="s">
        <v>3184</v>
      </c>
    </row>
    <row r="2800" customFormat="false" ht="14.25" hidden="false" customHeight="false" outlineLevel="0" collapsed="false">
      <c r="N2800" s="36" t="n">
        <v>23122387</v>
      </c>
      <c r="O2800" s="35" t="s">
        <v>3185</v>
      </c>
    </row>
    <row r="2801" customFormat="false" ht="14.25" hidden="false" customHeight="false" outlineLevel="0" collapsed="false">
      <c r="N2801" s="36" t="n">
        <v>23122388</v>
      </c>
      <c r="O2801" s="35" t="s">
        <v>3186</v>
      </c>
    </row>
    <row r="2802" customFormat="false" ht="14.25" hidden="false" customHeight="false" outlineLevel="0" collapsed="false">
      <c r="N2802" s="36" t="n">
        <v>23122389</v>
      </c>
      <c r="O2802" s="35" t="s">
        <v>3187</v>
      </c>
    </row>
    <row r="2803" customFormat="false" ht="14.25" hidden="false" customHeight="false" outlineLevel="0" collapsed="false">
      <c r="N2803" s="36" t="n">
        <v>23122390</v>
      </c>
      <c r="O2803" s="35" t="s">
        <v>3188</v>
      </c>
    </row>
    <row r="2804" customFormat="false" ht="14.25" hidden="false" customHeight="false" outlineLevel="0" collapsed="false">
      <c r="N2804" s="36" t="n">
        <v>23122391</v>
      </c>
      <c r="O2804" s="35" t="s">
        <v>1522</v>
      </c>
    </row>
    <row r="2805" customFormat="false" ht="14.25" hidden="false" customHeight="false" outlineLevel="0" collapsed="false">
      <c r="N2805" s="36" t="n">
        <v>23122392</v>
      </c>
      <c r="O2805" s="35" t="s">
        <v>3189</v>
      </c>
    </row>
    <row r="2806" customFormat="false" ht="14.25" hidden="false" customHeight="false" outlineLevel="0" collapsed="false">
      <c r="N2806" s="36" t="n">
        <v>23122393</v>
      </c>
      <c r="O2806" s="35" t="s">
        <v>3190</v>
      </c>
    </row>
    <row r="2807" customFormat="false" ht="14.25" hidden="false" customHeight="false" outlineLevel="0" collapsed="false">
      <c r="N2807" s="36" t="n">
        <v>23122394</v>
      </c>
      <c r="O2807" s="35" t="s">
        <v>3191</v>
      </c>
    </row>
    <row r="2808" customFormat="false" ht="14.25" hidden="false" customHeight="false" outlineLevel="0" collapsed="false">
      <c r="N2808" s="36" t="n">
        <v>23122395</v>
      </c>
      <c r="O2808" s="35" t="s">
        <v>3192</v>
      </c>
    </row>
    <row r="2809" customFormat="false" ht="14.25" hidden="false" customHeight="false" outlineLevel="0" collapsed="false">
      <c r="N2809" s="36" t="n">
        <v>23123001</v>
      </c>
      <c r="O2809" s="35" t="s">
        <v>3193</v>
      </c>
    </row>
    <row r="2810" customFormat="false" ht="14.25" hidden="false" customHeight="false" outlineLevel="0" collapsed="false">
      <c r="N2810" s="36" t="n">
        <v>23123003</v>
      </c>
      <c r="O2810" s="35" t="s">
        <v>3194</v>
      </c>
    </row>
    <row r="2811" customFormat="false" ht="14.25" hidden="false" customHeight="false" outlineLevel="0" collapsed="false">
      <c r="N2811" s="36" t="n">
        <v>23123004</v>
      </c>
      <c r="O2811" s="35" t="s">
        <v>3195</v>
      </c>
    </row>
    <row r="2812" customFormat="false" ht="14.25" hidden="false" customHeight="false" outlineLevel="0" collapsed="false">
      <c r="N2812" s="36" t="n">
        <v>23123005</v>
      </c>
      <c r="O2812" s="35" t="s">
        <v>3196</v>
      </c>
    </row>
    <row r="2813" customFormat="false" ht="14.25" hidden="false" customHeight="false" outlineLevel="0" collapsed="false">
      <c r="N2813" s="36" t="n">
        <v>23123007</v>
      </c>
      <c r="O2813" s="35" t="s">
        <v>2315</v>
      </c>
    </row>
    <row r="2814" customFormat="false" ht="14.25" hidden="false" customHeight="false" outlineLevel="0" collapsed="false">
      <c r="N2814" s="36" t="n">
        <v>23123009</v>
      </c>
      <c r="O2814" s="35" t="s">
        <v>898</v>
      </c>
    </row>
    <row r="2815" customFormat="false" ht="14.25" hidden="false" customHeight="false" outlineLevel="0" collapsed="false">
      <c r="N2815" s="36" t="n">
        <v>23123010</v>
      </c>
      <c r="O2815" s="35" t="s">
        <v>635</v>
      </c>
    </row>
    <row r="2816" customFormat="false" ht="14.25" hidden="false" customHeight="false" outlineLevel="0" collapsed="false">
      <c r="N2816" s="36" t="n">
        <v>23123011</v>
      </c>
      <c r="O2816" s="35" t="s">
        <v>3197</v>
      </c>
    </row>
    <row r="2817" customFormat="false" ht="14.25" hidden="false" customHeight="false" outlineLevel="0" collapsed="false">
      <c r="N2817" s="36" t="n">
        <v>23123012</v>
      </c>
      <c r="O2817" s="35" t="s">
        <v>3198</v>
      </c>
    </row>
    <row r="2818" customFormat="false" ht="14.25" hidden="false" customHeight="false" outlineLevel="0" collapsed="false">
      <c r="N2818" s="36" t="n">
        <v>23123014</v>
      </c>
      <c r="O2818" s="35" t="s">
        <v>3199</v>
      </c>
    </row>
    <row r="2819" customFormat="false" ht="14.25" hidden="false" customHeight="false" outlineLevel="0" collapsed="false">
      <c r="N2819" s="36" t="n">
        <v>23123015</v>
      </c>
      <c r="O2819" s="35" t="s">
        <v>3200</v>
      </c>
    </row>
    <row r="2820" customFormat="false" ht="14.25" hidden="false" customHeight="false" outlineLevel="0" collapsed="false">
      <c r="N2820" s="36" t="n">
        <v>23123017</v>
      </c>
      <c r="O2820" s="35" t="s">
        <v>3201</v>
      </c>
    </row>
    <row r="2821" customFormat="false" ht="14.25" hidden="false" customHeight="false" outlineLevel="0" collapsed="false">
      <c r="N2821" s="36" t="n">
        <v>23123018</v>
      </c>
      <c r="O2821" s="35" t="s">
        <v>3202</v>
      </c>
    </row>
    <row r="2822" customFormat="false" ht="14.25" hidden="false" customHeight="false" outlineLevel="0" collapsed="false">
      <c r="N2822" s="36" t="n">
        <v>23123019</v>
      </c>
      <c r="O2822" s="35" t="s">
        <v>3203</v>
      </c>
    </row>
    <row r="2823" customFormat="false" ht="14.25" hidden="false" customHeight="false" outlineLevel="0" collapsed="false">
      <c r="N2823" s="36" t="n">
        <v>23123020</v>
      </c>
      <c r="O2823" s="35" t="s">
        <v>3204</v>
      </c>
    </row>
    <row r="2824" customFormat="false" ht="14.25" hidden="false" customHeight="false" outlineLevel="0" collapsed="false">
      <c r="N2824" s="36" t="n">
        <v>23123023</v>
      </c>
      <c r="O2824" s="35" t="s">
        <v>3205</v>
      </c>
    </row>
    <row r="2825" customFormat="false" ht="14.25" hidden="false" customHeight="false" outlineLevel="0" collapsed="false">
      <c r="N2825" s="36" t="n">
        <v>23123024</v>
      </c>
      <c r="O2825" s="35" t="s">
        <v>3206</v>
      </c>
    </row>
    <row r="2826" customFormat="false" ht="14.25" hidden="false" customHeight="false" outlineLevel="0" collapsed="false">
      <c r="N2826" s="36" t="n">
        <v>23123025</v>
      </c>
      <c r="O2826" s="35" t="s">
        <v>3207</v>
      </c>
    </row>
    <row r="2827" customFormat="false" ht="14.25" hidden="false" customHeight="false" outlineLevel="0" collapsed="false">
      <c r="N2827" s="36" t="n">
        <v>23123026</v>
      </c>
      <c r="O2827" s="35" t="s">
        <v>3208</v>
      </c>
    </row>
    <row r="2828" customFormat="false" ht="14.25" hidden="false" customHeight="false" outlineLevel="0" collapsed="false">
      <c r="N2828" s="36" t="n">
        <v>23123027</v>
      </c>
      <c r="O2828" s="35" t="s">
        <v>3209</v>
      </c>
    </row>
    <row r="2829" customFormat="false" ht="14.25" hidden="false" customHeight="false" outlineLevel="0" collapsed="false">
      <c r="N2829" s="36" t="n">
        <v>23123028</v>
      </c>
      <c r="O2829" s="35" t="s">
        <v>3210</v>
      </c>
    </row>
    <row r="2830" customFormat="false" ht="14.25" hidden="false" customHeight="false" outlineLevel="0" collapsed="false">
      <c r="N2830" s="36" t="n">
        <v>23123030</v>
      </c>
      <c r="O2830" s="35" t="s">
        <v>3211</v>
      </c>
    </row>
    <row r="2831" customFormat="false" ht="14.25" hidden="false" customHeight="false" outlineLevel="0" collapsed="false">
      <c r="N2831" s="36" t="n">
        <v>23123031</v>
      </c>
      <c r="O2831" s="35" t="s">
        <v>3212</v>
      </c>
    </row>
    <row r="2832" customFormat="false" ht="14.25" hidden="false" customHeight="false" outlineLevel="0" collapsed="false">
      <c r="N2832" s="36" t="n">
        <v>23123032</v>
      </c>
      <c r="O2832" s="35" t="s">
        <v>641</v>
      </c>
    </row>
    <row r="2833" customFormat="false" ht="14.25" hidden="false" customHeight="false" outlineLevel="0" collapsed="false">
      <c r="N2833" s="36" t="n">
        <v>23123033</v>
      </c>
      <c r="O2833" s="35" t="s">
        <v>3213</v>
      </c>
    </row>
    <row r="2834" customFormat="false" ht="14.25" hidden="false" customHeight="false" outlineLevel="0" collapsed="false">
      <c r="N2834" s="36" t="n">
        <v>23123034</v>
      </c>
      <c r="O2834" s="35" t="s">
        <v>3214</v>
      </c>
    </row>
    <row r="2835" customFormat="false" ht="14.25" hidden="false" customHeight="false" outlineLevel="0" collapsed="false">
      <c r="N2835" s="36" t="n">
        <v>23123036</v>
      </c>
      <c r="O2835" s="35" t="s">
        <v>3215</v>
      </c>
    </row>
    <row r="2836" customFormat="false" ht="14.25" hidden="false" customHeight="false" outlineLevel="0" collapsed="false">
      <c r="N2836" s="36" t="n">
        <v>23123037</v>
      </c>
      <c r="O2836" s="35" t="s">
        <v>659</v>
      </c>
    </row>
    <row r="2837" customFormat="false" ht="14.25" hidden="false" customHeight="false" outlineLevel="0" collapsed="false">
      <c r="N2837" s="36" t="n">
        <v>23123038</v>
      </c>
      <c r="O2837" s="35" t="s">
        <v>3216</v>
      </c>
    </row>
    <row r="2838" customFormat="false" ht="14.25" hidden="false" customHeight="false" outlineLevel="0" collapsed="false">
      <c r="N2838" s="36" t="n">
        <v>23123039</v>
      </c>
      <c r="O2838" s="35" t="s">
        <v>653</v>
      </c>
    </row>
    <row r="2839" customFormat="false" ht="14.25" hidden="false" customHeight="false" outlineLevel="0" collapsed="false">
      <c r="N2839" s="36" t="n">
        <v>23123040</v>
      </c>
      <c r="O2839" s="35" t="s">
        <v>3217</v>
      </c>
    </row>
    <row r="2840" customFormat="false" ht="14.25" hidden="false" customHeight="false" outlineLevel="0" collapsed="false">
      <c r="N2840" s="36" t="n">
        <v>23123041</v>
      </c>
      <c r="O2840" s="35" t="s">
        <v>644</v>
      </c>
    </row>
    <row r="2841" customFormat="false" ht="14.25" hidden="false" customHeight="false" outlineLevel="0" collapsed="false">
      <c r="N2841" s="36" t="n">
        <v>23123042</v>
      </c>
      <c r="O2841" s="35" t="s">
        <v>3218</v>
      </c>
    </row>
    <row r="2842" customFormat="false" ht="14.25" hidden="false" customHeight="false" outlineLevel="0" collapsed="false">
      <c r="N2842" s="36" t="n">
        <v>23123043</v>
      </c>
      <c r="O2842" s="35" t="s">
        <v>3219</v>
      </c>
    </row>
    <row r="2843" customFormat="false" ht="14.25" hidden="false" customHeight="false" outlineLevel="0" collapsed="false">
      <c r="N2843" s="36" t="n">
        <v>23123044</v>
      </c>
      <c r="O2843" s="35" t="s">
        <v>3220</v>
      </c>
    </row>
    <row r="2844" customFormat="false" ht="14.25" hidden="false" customHeight="false" outlineLevel="0" collapsed="false">
      <c r="N2844" s="36" t="n">
        <v>23123045</v>
      </c>
      <c r="O2844" s="35" t="s">
        <v>3221</v>
      </c>
    </row>
    <row r="2845" customFormat="false" ht="14.25" hidden="false" customHeight="false" outlineLevel="0" collapsed="false">
      <c r="N2845" s="36" t="n">
        <v>23123046</v>
      </c>
      <c r="O2845" s="35" t="s">
        <v>3222</v>
      </c>
    </row>
    <row r="2846" customFormat="false" ht="14.25" hidden="false" customHeight="false" outlineLevel="0" collapsed="false">
      <c r="N2846" s="36" t="n">
        <v>23123047</v>
      </c>
      <c r="O2846" s="35" t="s">
        <v>3223</v>
      </c>
    </row>
    <row r="2847" customFormat="false" ht="14.25" hidden="false" customHeight="false" outlineLevel="0" collapsed="false">
      <c r="N2847" s="36" t="n">
        <v>23123048</v>
      </c>
      <c r="O2847" s="35" t="s">
        <v>3224</v>
      </c>
    </row>
    <row r="2848" customFormat="false" ht="14.25" hidden="false" customHeight="false" outlineLevel="0" collapsed="false">
      <c r="N2848" s="36" t="n">
        <v>23123049</v>
      </c>
      <c r="O2848" s="35" t="s">
        <v>3225</v>
      </c>
    </row>
    <row r="2849" customFormat="false" ht="14.25" hidden="false" customHeight="false" outlineLevel="0" collapsed="false">
      <c r="N2849" s="36" t="n">
        <v>23123050</v>
      </c>
      <c r="O2849" s="35" t="s">
        <v>3226</v>
      </c>
    </row>
    <row r="2850" customFormat="false" ht="14.25" hidden="false" customHeight="false" outlineLevel="0" collapsed="false">
      <c r="N2850" s="36" t="n">
        <v>23123051</v>
      </c>
      <c r="O2850" s="35" t="s">
        <v>3227</v>
      </c>
    </row>
    <row r="2851" customFormat="false" ht="14.25" hidden="false" customHeight="false" outlineLevel="0" collapsed="false">
      <c r="N2851" s="36" t="n">
        <v>23123052</v>
      </c>
      <c r="O2851" s="35" t="s">
        <v>3228</v>
      </c>
    </row>
    <row r="2852" customFormat="false" ht="14.25" hidden="false" customHeight="false" outlineLevel="0" collapsed="false">
      <c r="N2852" s="36" t="n">
        <v>23123053</v>
      </c>
      <c r="O2852" s="35" t="s">
        <v>3229</v>
      </c>
    </row>
    <row r="2853" customFormat="false" ht="14.25" hidden="false" customHeight="false" outlineLevel="0" collapsed="false">
      <c r="N2853" s="36" t="n">
        <v>23123054</v>
      </c>
      <c r="O2853" s="35" t="s">
        <v>3230</v>
      </c>
    </row>
    <row r="2854" customFormat="false" ht="14.25" hidden="false" customHeight="false" outlineLevel="0" collapsed="false">
      <c r="N2854" s="36" t="n">
        <v>23123055</v>
      </c>
      <c r="O2854" s="35" t="s">
        <v>3231</v>
      </c>
    </row>
    <row r="2855" customFormat="false" ht="14.25" hidden="false" customHeight="false" outlineLevel="0" collapsed="false">
      <c r="N2855" s="36" t="n">
        <v>23123056</v>
      </c>
      <c r="O2855" s="35" t="s">
        <v>3232</v>
      </c>
    </row>
    <row r="2856" customFormat="false" ht="14.25" hidden="false" customHeight="false" outlineLevel="0" collapsed="false">
      <c r="N2856" s="36" t="n">
        <v>23123057</v>
      </c>
      <c r="O2856" s="35" t="s">
        <v>3233</v>
      </c>
    </row>
    <row r="2857" customFormat="false" ht="14.25" hidden="false" customHeight="false" outlineLevel="0" collapsed="false">
      <c r="N2857" s="36" t="n">
        <v>23123058</v>
      </c>
      <c r="O2857" s="35" t="s">
        <v>3234</v>
      </c>
    </row>
    <row r="2858" customFormat="false" ht="14.25" hidden="false" customHeight="false" outlineLevel="0" collapsed="false">
      <c r="N2858" s="36" t="n">
        <v>23123059</v>
      </c>
      <c r="O2858" s="35" t="s">
        <v>656</v>
      </c>
    </row>
    <row r="2859" customFormat="false" ht="14.25" hidden="false" customHeight="false" outlineLevel="0" collapsed="false">
      <c r="N2859" s="36" t="n">
        <v>23123060</v>
      </c>
      <c r="O2859" s="35" t="s">
        <v>3235</v>
      </c>
    </row>
    <row r="2860" customFormat="false" ht="14.25" hidden="false" customHeight="false" outlineLevel="0" collapsed="false">
      <c r="N2860" s="36" t="n">
        <v>23123061</v>
      </c>
      <c r="O2860" s="35" t="s">
        <v>3236</v>
      </c>
    </row>
    <row r="2861" customFormat="false" ht="14.25" hidden="false" customHeight="false" outlineLevel="0" collapsed="false">
      <c r="N2861" s="36" t="n">
        <v>23123062</v>
      </c>
      <c r="O2861" s="35" t="s">
        <v>3237</v>
      </c>
    </row>
    <row r="2862" customFormat="false" ht="14.25" hidden="false" customHeight="false" outlineLevel="0" collapsed="false">
      <c r="N2862" s="36" t="n">
        <v>23123063</v>
      </c>
      <c r="O2862" s="35" t="s">
        <v>647</v>
      </c>
    </row>
    <row r="2863" customFormat="false" ht="14.25" hidden="false" customHeight="false" outlineLevel="0" collapsed="false">
      <c r="N2863" s="36" t="n">
        <v>23123064</v>
      </c>
      <c r="O2863" s="35" t="s">
        <v>3238</v>
      </c>
    </row>
    <row r="2864" customFormat="false" ht="14.25" hidden="false" customHeight="false" outlineLevel="0" collapsed="false">
      <c r="N2864" s="36" t="n">
        <v>23123065</v>
      </c>
      <c r="O2864" s="35" t="s">
        <v>3239</v>
      </c>
    </row>
    <row r="2865" customFormat="false" ht="14.25" hidden="false" customHeight="false" outlineLevel="0" collapsed="false">
      <c r="N2865" s="36" t="n">
        <v>23123066</v>
      </c>
      <c r="O2865" s="35" t="s">
        <v>3240</v>
      </c>
    </row>
    <row r="2866" customFormat="false" ht="14.25" hidden="false" customHeight="false" outlineLevel="0" collapsed="false">
      <c r="N2866" s="36" t="n">
        <v>23123067</v>
      </c>
      <c r="O2866" s="35" t="s">
        <v>662</v>
      </c>
    </row>
    <row r="2867" customFormat="false" ht="14.25" hidden="false" customHeight="false" outlineLevel="0" collapsed="false">
      <c r="N2867" s="36" t="n">
        <v>23123068</v>
      </c>
      <c r="O2867" s="35" t="s">
        <v>638</v>
      </c>
    </row>
    <row r="2868" customFormat="false" ht="14.25" hidden="false" customHeight="false" outlineLevel="0" collapsed="false">
      <c r="N2868" s="36" t="n">
        <v>23123069</v>
      </c>
      <c r="O2868" s="35" t="s">
        <v>3241</v>
      </c>
    </row>
    <row r="2869" customFormat="false" ht="14.25" hidden="false" customHeight="false" outlineLevel="0" collapsed="false">
      <c r="N2869" s="36" t="n">
        <v>23123071</v>
      </c>
      <c r="O2869" s="35" t="s">
        <v>3242</v>
      </c>
    </row>
    <row r="2870" customFormat="false" ht="14.25" hidden="false" customHeight="false" outlineLevel="0" collapsed="false">
      <c r="N2870" s="36" t="n">
        <v>23123072</v>
      </c>
      <c r="O2870" s="35" t="s">
        <v>3243</v>
      </c>
    </row>
    <row r="2871" customFormat="false" ht="14.25" hidden="false" customHeight="false" outlineLevel="0" collapsed="false">
      <c r="N2871" s="36" t="n">
        <v>23123073</v>
      </c>
      <c r="O2871" s="35" t="s">
        <v>3244</v>
      </c>
    </row>
    <row r="2872" customFormat="false" ht="14.25" hidden="false" customHeight="false" outlineLevel="0" collapsed="false">
      <c r="N2872" s="36" t="n">
        <v>23123075</v>
      </c>
      <c r="O2872" s="35" t="s">
        <v>3245</v>
      </c>
    </row>
    <row r="2873" customFormat="false" ht="14.25" hidden="false" customHeight="false" outlineLevel="0" collapsed="false">
      <c r="N2873" s="36" t="n">
        <v>23123076</v>
      </c>
      <c r="O2873" s="35" t="s">
        <v>3246</v>
      </c>
    </row>
    <row r="2874" customFormat="false" ht="14.25" hidden="false" customHeight="false" outlineLevel="0" collapsed="false">
      <c r="N2874" s="36" t="n">
        <v>23123077</v>
      </c>
      <c r="O2874" s="35" t="s">
        <v>2139</v>
      </c>
    </row>
    <row r="2875" customFormat="false" ht="14.25" hidden="false" customHeight="false" outlineLevel="0" collapsed="false">
      <c r="N2875" s="36" t="n">
        <v>23123078</v>
      </c>
      <c r="O2875" s="35" t="s">
        <v>3247</v>
      </c>
    </row>
    <row r="2876" customFormat="false" ht="14.25" hidden="false" customHeight="false" outlineLevel="0" collapsed="false">
      <c r="N2876" s="36" t="n">
        <v>23123079</v>
      </c>
      <c r="O2876" s="35" t="s">
        <v>530</v>
      </c>
    </row>
    <row r="2877" customFormat="false" ht="14.25" hidden="false" customHeight="false" outlineLevel="0" collapsed="false">
      <c r="N2877" s="36" t="n">
        <v>23123080</v>
      </c>
      <c r="O2877" s="35" t="s">
        <v>3248</v>
      </c>
    </row>
    <row r="2878" customFormat="false" ht="14.25" hidden="false" customHeight="false" outlineLevel="0" collapsed="false">
      <c r="N2878" s="36" t="n">
        <v>23123081</v>
      </c>
      <c r="O2878" s="35" t="s">
        <v>3249</v>
      </c>
    </row>
    <row r="2879" customFormat="false" ht="14.25" hidden="false" customHeight="false" outlineLevel="0" collapsed="false">
      <c r="N2879" s="36" t="n">
        <v>23123082</v>
      </c>
      <c r="O2879" s="35" t="s">
        <v>3250</v>
      </c>
    </row>
    <row r="2880" customFormat="false" ht="14.25" hidden="false" customHeight="false" outlineLevel="0" collapsed="false">
      <c r="N2880" s="36" t="n">
        <v>23123083</v>
      </c>
      <c r="O2880" s="35" t="s">
        <v>3251</v>
      </c>
    </row>
    <row r="2881" customFormat="false" ht="14.25" hidden="false" customHeight="false" outlineLevel="0" collapsed="false">
      <c r="N2881" s="36" t="n">
        <v>23123084</v>
      </c>
      <c r="O2881" s="35" t="s">
        <v>3252</v>
      </c>
    </row>
    <row r="2882" customFormat="false" ht="14.25" hidden="false" customHeight="false" outlineLevel="0" collapsed="false">
      <c r="N2882" s="36" t="n">
        <v>23123086</v>
      </c>
      <c r="O2882" s="35" t="s">
        <v>3253</v>
      </c>
    </row>
    <row r="2883" customFormat="false" ht="14.25" hidden="false" customHeight="false" outlineLevel="0" collapsed="false">
      <c r="N2883" s="36" t="n">
        <v>23123087</v>
      </c>
      <c r="O2883" s="35" t="s">
        <v>3254</v>
      </c>
    </row>
    <row r="2884" customFormat="false" ht="14.25" hidden="false" customHeight="false" outlineLevel="0" collapsed="false">
      <c r="N2884" s="36" t="n">
        <v>23123088</v>
      </c>
      <c r="O2884" s="35" t="s">
        <v>3255</v>
      </c>
    </row>
    <row r="2885" customFormat="false" ht="14.25" hidden="false" customHeight="false" outlineLevel="0" collapsed="false">
      <c r="N2885" s="36" t="n">
        <v>23123089</v>
      </c>
      <c r="O2885" s="35" t="s">
        <v>3256</v>
      </c>
    </row>
    <row r="2886" customFormat="false" ht="14.25" hidden="false" customHeight="false" outlineLevel="0" collapsed="false">
      <c r="N2886" s="36" t="n">
        <v>23123090</v>
      </c>
      <c r="O2886" s="35" t="s">
        <v>3257</v>
      </c>
    </row>
    <row r="2887" customFormat="false" ht="14.25" hidden="false" customHeight="false" outlineLevel="0" collapsed="false">
      <c r="N2887" s="36" t="n">
        <v>23123091</v>
      </c>
      <c r="O2887" s="35" t="s">
        <v>3258</v>
      </c>
    </row>
    <row r="2888" customFormat="false" ht="14.25" hidden="false" customHeight="false" outlineLevel="0" collapsed="false">
      <c r="N2888" s="36" t="n">
        <v>23123092</v>
      </c>
      <c r="O2888" s="35" t="s">
        <v>2876</v>
      </c>
    </row>
    <row r="2889" customFormat="false" ht="14.25" hidden="false" customHeight="false" outlineLevel="0" collapsed="false">
      <c r="N2889" s="36" t="n">
        <v>23123093</v>
      </c>
      <c r="O2889" s="35" t="s">
        <v>3259</v>
      </c>
    </row>
    <row r="2890" customFormat="false" ht="14.25" hidden="false" customHeight="false" outlineLevel="0" collapsed="false">
      <c r="N2890" s="36" t="n">
        <v>23123094</v>
      </c>
      <c r="O2890" s="35" t="s">
        <v>3260</v>
      </c>
    </row>
    <row r="2891" customFormat="false" ht="14.25" hidden="false" customHeight="false" outlineLevel="0" collapsed="false">
      <c r="N2891" s="36" t="n">
        <v>23123095</v>
      </c>
      <c r="O2891" s="35" t="s">
        <v>3261</v>
      </c>
    </row>
    <row r="2892" customFormat="false" ht="14.25" hidden="false" customHeight="false" outlineLevel="0" collapsed="false">
      <c r="N2892" s="36" t="n">
        <v>23123096</v>
      </c>
      <c r="O2892" s="35" t="s">
        <v>3262</v>
      </c>
    </row>
    <row r="2893" customFormat="false" ht="14.25" hidden="false" customHeight="false" outlineLevel="0" collapsed="false">
      <c r="N2893" s="36" t="n">
        <v>23123097</v>
      </c>
      <c r="O2893" s="35" t="s">
        <v>3263</v>
      </c>
    </row>
    <row r="2894" customFormat="false" ht="14.25" hidden="false" customHeight="false" outlineLevel="0" collapsed="false">
      <c r="N2894" s="36" t="n">
        <v>23123098</v>
      </c>
      <c r="O2894" s="35" t="s">
        <v>3264</v>
      </c>
    </row>
    <row r="2895" customFormat="false" ht="14.25" hidden="false" customHeight="false" outlineLevel="0" collapsed="false">
      <c r="N2895" s="36" t="n">
        <v>23123099</v>
      </c>
      <c r="O2895" s="35" t="s">
        <v>3265</v>
      </c>
    </row>
    <row r="2896" customFormat="false" ht="14.25" hidden="false" customHeight="false" outlineLevel="0" collapsed="false">
      <c r="N2896" s="36" t="n">
        <v>23123100</v>
      </c>
      <c r="O2896" s="35" t="s">
        <v>3266</v>
      </c>
    </row>
    <row r="2897" customFormat="false" ht="14.25" hidden="false" customHeight="false" outlineLevel="0" collapsed="false">
      <c r="N2897" s="36" t="n">
        <v>23123102</v>
      </c>
      <c r="O2897" s="35" t="s">
        <v>3267</v>
      </c>
    </row>
    <row r="2898" customFormat="false" ht="14.25" hidden="false" customHeight="false" outlineLevel="0" collapsed="false">
      <c r="N2898" s="36" t="n">
        <v>23123103</v>
      </c>
      <c r="O2898" s="35" t="s">
        <v>3268</v>
      </c>
    </row>
    <row r="2899" customFormat="false" ht="14.25" hidden="false" customHeight="false" outlineLevel="0" collapsed="false">
      <c r="N2899" s="36" t="n">
        <v>23123104</v>
      </c>
      <c r="O2899" s="35" t="s">
        <v>3269</v>
      </c>
    </row>
    <row r="2900" customFormat="false" ht="14.25" hidden="false" customHeight="false" outlineLevel="0" collapsed="false">
      <c r="N2900" s="36" t="n">
        <v>23131011</v>
      </c>
      <c r="O2900" s="35" t="s">
        <v>3270</v>
      </c>
    </row>
    <row r="2901" customFormat="false" ht="14.25" hidden="false" customHeight="false" outlineLevel="0" collapsed="false">
      <c r="N2901" s="36" t="n">
        <v>23131076</v>
      </c>
      <c r="O2901" s="35" t="s">
        <v>3271</v>
      </c>
    </row>
    <row r="2902" customFormat="false" ht="14.25" hidden="false" customHeight="false" outlineLevel="0" collapsed="false">
      <c r="N2902" s="36" t="n">
        <v>23132055</v>
      </c>
      <c r="O2902" s="35" t="s">
        <v>3272</v>
      </c>
    </row>
    <row r="2903" customFormat="false" ht="14.25" hidden="false" customHeight="false" outlineLevel="0" collapsed="false">
      <c r="N2903" s="36" t="n">
        <v>23133034</v>
      </c>
      <c r="O2903" s="35" t="s">
        <v>3273</v>
      </c>
    </row>
    <row r="2904" customFormat="false" ht="14.25" hidden="false" customHeight="false" outlineLevel="0" collapsed="false">
      <c r="N2904" s="36" t="n">
        <v>23161021</v>
      </c>
      <c r="O2904" s="35" t="s">
        <v>3274</v>
      </c>
    </row>
    <row r="2905" customFormat="false" ht="14.25" hidden="false" customHeight="false" outlineLevel="0" collapsed="false">
      <c r="N2905" s="36" t="n">
        <v>23161033</v>
      </c>
      <c r="O2905" s="35" t="s">
        <v>3275</v>
      </c>
    </row>
    <row r="2906" customFormat="false" ht="14.25" hidden="false" customHeight="false" outlineLevel="0" collapsed="false">
      <c r="N2906" s="36" t="n">
        <v>23161038</v>
      </c>
      <c r="O2906" s="35" t="s">
        <v>3276</v>
      </c>
    </row>
    <row r="2907" customFormat="false" ht="14.25" hidden="false" customHeight="false" outlineLevel="0" collapsed="false">
      <c r="N2907" s="36" t="n">
        <v>23162001</v>
      </c>
      <c r="O2907" s="35" t="s">
        <v>3277</v>
      </c>
    </row>
    <row r="2908" customFormat="false" ht="14.25" hidden="false" customHeight="false" outlineLevel="0" collapsed="false">
      <c r="N2908" s="36" t="n">
        <v>23162031</v>
      </c>
      <c r="O2908" s="35" t="s">
        <v>3278</v>
      </c>
    </row>
    <row r="2909" customFormat="false" ht="14.25" hidden="false" customHeight="false" outlineLevel="0" collapsed="false">
      <c r="N2909" s="36" t="n">
        <v>23162039</v>
      </c>
      <c r="O2909" s="35" t="s">
        <v>3279</v>
      </c>
    </row>
    <row r="2910" customFormat="false" ht="14.25" hidden="false" customHeight="false" outlineLevel="0" collapsed="false">
      <c r="N2910" s="36" t="n">
        <v>23162047</v>
      </c>
      <c r="O2910" s="35" t="s">
        <v>3280</v>
      </c>
    </row>
    <row r="2911" customFormat="false" ht="14.25" hidden="false" customHeight="false" outlineLevel="0" collapsed="false">
      <c r="N2911" s="36" t="n">
        <v>23163048</v>
      </c>
      <c r="O2911" s="35" t="s">
        <v>3281</v>
      </c>
    </row>
    <row r="2912" customFormat="false" ht="14.25" hidden="false" customHeight="false" outlineLevel="0" collapsed="false">
      <c r="N2912" s="36" t="n">
        <v>23851001</v>
      </c>
      <c r="O2912" s="35" t="s">
        <v>3282</v>
      </c>
    </row>
    <row r="2913" customFormat="false" ht="14.25" hidden="false" customHeight="false" outlineLevel="0" collapsed="false">
      <c r="N2913" s="36" t="n">
        <v>23851033</v>
      </c>
      <c r="O2913" s="35" t="s">
        <v>3283</v>
      </c>
    </row>
    <row r="2914" customFormat="false" ht="14.25" hidden="false" customHeight="false" outlineLevel="0" collapsed="false">
      <c r="N2914" s="36" t="n">
        <v>23851048</v>
      </c>
      <c r="O2914" s="35" t="s">
        <v>3284</v>
      </c>
    </row>
    <row r="2915" customFormat="false" ht="14.25" hidden="false" customHeight="false" outlineLevel="0" collapsed="false">
      <c r="N2915" s="36" t="n">
        <v>23851051</v>
      </c>
      <c r="O2915" s="35" t="s">
        <v>3285</v>
      </c>
    </row>
    <row r="2916" customFormat="false" ht="14.25" hidden="false" customHeight="false" outlineLevel="0" collapsed="false">
      <c r="N2916" s="36" t="n">
        <v>23851058</v>
      </c>
      <c r="O2916" s="35" t="s">
        <v>3286</v>
      </c>
    </row>
    <row r="2917" customFormat="false" ht="14.25" hidden="false" customHeight="false" outlineLevel="0" collapsed="false">
      <c r="N2917" s="36" t="n">
        <v>23851062</v>
      </c>
      <c r="O2917" s="35" t="s">
        <v>3287</v>
      </c>
    </row>
    <row r="2918" customFormat="false" ht="14.25" hidden="false" customHeight="false" outlineLevel="0" collapsed="false">
      <c r="N2918" s="36" t="n">
        <v>23851065</v>
      </c>
      <c r="O2918" s="35" t="s">
        <v>3288</v>
      </c>
    </row>
    <row r="2919" customFormat="false" ht="14.25" hidden="false" customHeight="false" outlineLevel="0" collapsed="false">
      <c r="N2919" s="36" t="n">
        <v>23851066</v>
      </c>
      <c r="O2919" s="35" t="s">
        <v>3289</v>
      </c>
    </row>
    <row r="2920" customFormat="false" ht="14.25" hidden="false" customHeight="false" outlineLevel="0" collapsed="false">
      <c r="N2920" s="36" t="n">
        <v>23851067</v>
      </c>
      <c r="O2920" s="35" t="s">
        <v>3290</v>
      </c>
    </row>
    <row r="2921" customFormat="false" ht="14.25" hidden="false" customHeight="false" outlineLevel="0" collapsed="false">
      <c r="N2921" s="36" t="n">
        <v>23851070</v>
      </c>
      <c r="O2921" s="35" t="s">
        <v>3291</v>
      </c>
    </row>
  </sheetData>
  <conditionalFormatting sqref="D1:N65536">
    <cfRule type="expression" priority="2" aboveAverage="0" equalAverage="0" bottom="0" percent="0" rank="0" text="" dxfId="3">
      <formula>AND(COUNTIF($D:$N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1:15:12Z</dcterms:created>
  <dc:creator>WinXP-SP2</dc:creator>
  <dc:description/>
  <dc:language>en-US</dc:language>
  <cp:lastModifiedBy>Lee</cp:lastModifiedBy>
  <cp:lastPrinted>2021-08-31T02:05:03Z</cp:lastPrinted>
  <dcterms:modified xsi:type="dcterms:W3CDTF">2024-10-08T01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78687203441779F6455A3E869A72F_13</vt:lpwstr>
  </property>
  <property fmtid="{D5CDD505-2E9C-101B-9397-08002B2CF9AE}" pid="3" name="KSOProductBuildVer">
    <vt:lpwstr>2052-12.1.0.18276</vt:lpwstr>
  </property>
</Properties>
</file>